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175">
  <si>
    <t xml:space="preserve">№</t>
  </si>
  <si>
    <t xml:space="preserve">Эдийн засгийн ангиллын код</t>
  </si>
  <si>
    <t xml:space="preserve">Эдийн засгийн ангилал</t>
  </si>
  <si>
    <t xml:space="preserve">Батлагдсан төсөв жилээр</t>
  </si>
  <si>
    <t xml:space="preserve">Батлагдсан төсөв тайлант үе /өссөн дүнгээр/</t>
  </si>
  <si>
    <t xml:space="preserve">Батлагдсан төсвийн гүйцэтгэл /өссөн дүнгээр/</t>
  </si>
  <si>
    <t xml:space="preserve">Батлагдсан төсөв тайлант үе /цэвэр дүнгээр/</t>
  </si>
  <si>
    <t xml:space="preserve">Батлагдсан төсвийн гүйцэтгэл /цэвэр дүнгээр/</t>
  </si>
  <si>
    <t xml:space="preserve">Хэмнэлт, хэтрэлт  /өссөн дүнгээр/</t>
  </si>
  <si>
    <t xml:space="preserve">Хэмнэлт, хэтрэлт /цэвэр дүнгээр/</t>
  </si>
  <si>
    <t xml:space="preserve">Тайлбар</t>
  </si>
  <si>
    <t xml:space="preserve">Үүсгэсэн огноо</t>
  </si>
  <si>
    <t xml:space="preserve">0101      Мөнгөн хөрөнгийн эхний үлдэгдэл</t>
  </si>
  <si>
    <t xml:space="preserve">010001</t>
  </si>
  <si>
    <t xml:space="preserve">0101_1         Төрийн сан</t>
  </si>
  <si>
    <t xml:space="preserve">010004</t>
  </si>
  <si>
    <t xml:space="preserve">0101_4         Замд яваа</t>
  </si>
  <si>
    <t xml:space="preserve">300001</t>
  </si>
  <si>
    <t xml:space="preserve">0101_5         Урьд оны үлдэгдэлээс санхүүжих</t>
  </si>
  <si>
    <t xml:space="preserve">0109         НИЙТ ТЭНЦВЭРЖҮҮЛСЭН ОРЛОГО БА ТУСЛАМЖИЙН ДҮН</t>
  </si>
  <si>
    <t xml:space="preserve">0110            Татварын орлого</t>
  </si>
  <si>
    <t xml:space="preserve">0111               Орлогын албан татвар</t>
  </si>
  <si>
    <t xml:space="preserve">0112                  Хувь хүний орлогын албан татвар</t>
  </si>
  <si>
    <t xml:space="preserve">110001</t>
  </si>
  <si>
    <t xml:space="preserve">0113                     Цалин, хөдөлмөрийн хөлс, шагнал, урамшуулал болон тэдгээртэй адилтгах хөдөлмөр эрхлэлтийн орлого</t>
  </si>
  <si>
    <t xml:space="preserve">110002</t>
  </si>
  <si>
    <t xml:space="preserve">0114                     Үйл ажиллагааны орлого</t>
  </si>
  <si>
    <t xml:space="preserve">110003</t>
  </si>
  <si>
    <t xml:space="preserve">0115                     Хөрөнгийн орлого</t>
  </si>
  <si>
    <t xml:space="preserve">110004</t>
  </si>
  <si>
    <t xml:space="preserve">0116                     Хөрөнгө борлуулсны орлого</t>
  </si>
  <si>
    <t xml:space="preserve">110008</t>
  </si>
  <si>
    <t xml:space="preserve">0120                     Шууд бус орлого</t>
  </si>
  <si>
    <t xml:space="preserve">0135               Хөрөнгийн албан татвар</t>
  </si>
  <si>
    <t xml:space="preserve">113001</t>
  </si>
  <si>
    <t xml:space="preserve">0136                  Үл хөдлөх эд хөрөнгийн албан татвар</t>
  </si>
  <si>
    <t xml:space="preserve">113002</t>
  </si>
  <si>
    <t xml:space="preserve">0137                  Бууны албан татвар</t>
  </si>
  <si>
    <t xml:space="preserve">0158               Бусад татвар, төлбөр, хураамж</t>
  </si>
  <si>
    <t xml:space="preserve">0159                  Бусад нийтлэг төлбөр, хураамж</t>
  </si>
  <si>
    <t xml:space="preserve">118001</t>
  </si>
  <si>
    <t xml:space="preserve">0160                     Улсын тэмдэгтийн хураамж</t>
  </si>
  <si>
    <t xml:space="preserve">118009</t>
  </si>
  <si>
    <t xml:space="preserve">0168                     Хог хаягдлын үйлчилгээний хураамж</t>
  </si>
  <si>
    <t xml:space="preserve">0172                  Газрын төлбөр</t>
  </si>
  <si>
    <t xml:space="preserve">118101</t>
  </si>
  <si>
    <t xml:space="preserve">0173                     Газрын төлбөр</t>
  </si>
  <si>
    <t xml:space="preserve">0185            Татварын бус орлого</t>
  </si>
  <si>
    <t xml:space="preserve">0186               Нийтлэг татварын бус орлого</t>
  </si>
  <si>
    <t xml:space="preserve">120003</t>
  </si>
  <si>
    <t xml:space="preserve">0189                  Торгуулийн орлого</t>
  </si>
  <si>
    <t xml:space="preserve">120004</t>
  </si>
  <si>
    <t xml:space="preserve">0190                  Төсөв байгууллагын өөрийн орлого /үндсэн/</t>
  </si>
  <si>
    <t xml:space="preserve">120010</t>
  </si>
  <si>
    <t xml:space="preserve">0191                  Төсөв байгууллагын өөрийн орлого /туслах/</t>
  </si>
  <si>
    <t xml:space="preserve">120009</t>
  </si>
  <si>
    <t xml:space="preserve">0196                  Бусад орлого</t>
  </si>
  <si>
    <t xml:space="preserve">0206               Улсын төсөв орон нутгийн төсөв хоорондын шилжүүлэг</t>
  </si>
  <si>
    <t xml:space="preserve">123002</t>
  </si>
  <si>
    <t xml:space="preserve">0208                  Орон нутгийн хөгжлийн нэгдсэн сангаас шилжүүлсэн орлого</t>
  </si>
  <si>
    <t xml:space="preserve">0211      НИЙТ ЗАРЛАГА ба ЦЭВЭР ЗЭЭЛИЙН ДҮН</t>
  </si>
  <si>
    <t xml:space="preserve">0212         НИЙТ ЗАРЛАГА</t>
  </si>
  <si>
    <t xml:space="preserve">0213            УРСГАЛ ЗАРДАЛ</t>
  </si>
  <si>
    <t xml:space="preserve">0214               БАРАА, АЖИЛ ҮЙЛЧИЛГЭЭНИЙ ЗАРДАЛ</t>
  </si>
  <si>
    <t xml:space="preserve">0215                  Цалин хөлс болон нэмэгдэл урамшил</t>
  </si>
  <si>
    <t xml:space="preserve">210101</t>
  </si>
  <si>
    <t xml:space="preserve">0216                     Үндсэн цалин</t>
  </si>
  <si>
    <t xml:space="preserve">210102</t>
  </si>
  <si>
    <t xml:space="preserve">0217                     Нэмэгдэл</t>
  </si>
  <si>
    <t xml:space="preserve">210103</t>
  </si>
  <si>
    <t xml:space="preserve">0218                     Унаа хоолны хөнгөлөлт</t>
  </si>
  <si>
    <t xml:space="preserve">210104</t>
  </si>
  <si>
    <t xml:space="preserve">0219                     Урамшуулал</t>
  </si>
  <si>
    <t xml:space="preserve">210105</t>
  </si>
  <si>
    <t xml:space="preserve">0220                     Гэрээт ажлын хөлс</t>
  </si>
  <si>
    <t xml:space="preserve">0221                  Ажил олгогчоос нийгмийн даатгалд төлөх шимтгэл</t>
  </si>
  <si>
    <t xml:space="preserve">210201</t>
  </si>
  <si>
    <t xml:space="preserve">0222                     Тэтгэврийн даатгал</t>
  </si>
  <si>
    <t xml:space="preserve">210202</t>
  </si>
  <si>
    <t xml:space="preserve">0223                     Тэтгэмжийн даатгал</t>
  </si>
  <si>
    <t xml:space="preserve">210203</t>
  </si>
  <si>
    <t xml:space="preserve">0224                     ҮОМШӨ-ний даатгал</t>
  </si>
  <si>
    <t xml:space="preserve">210204</t>
  </si>
  <si>
    <t xml:space="preserve">0225                     Ажилгүйдлийн даатгал</t>
  </si>
  <si>
    <t xml:space="preserve">210205</t>
  </si>
  <si>
    <t xml:space="preserve">0226                     Эрүүл мэндийн даатгал</t>
  </si>
  <si>
    <t xml:space="preserve">0227                  Байр ашиглалттай холбоотой тогтмол зардал</t>
  </si>
  <si>
    <t xml:space="preserve">210301</t>
  </si>
  <si>
    <t xml:space="preserve">0228                     Гэрэл, цахилгаан</t>
  </si>
  <si>
    <t xml:space="preserve">210302</t>
  </si>
  <si>
    <t xml:space="preserve">0229                     Түлш, халаалт</t>
  </si>
  <si>
    <t xml:space="preserve">210303</t>
  </si>
  <si>
    <t xml:space="preserve">0230                     Цэвэр, бохир ус</t>
  </si>
  <si>
    <t xml:space="preserve">210304</t>
  </si>
  <si>
    <t xml:space="preserve">0231                     Байрны түрээс</t>
  </si>
  <si>
    <t xml:space="preserve">0232                  Хангамж, бараа материалын зардал</t>
  </si>
  <si>
    <t xml:space="preserve">210401</t>
  </si>
  <si>
    <t xml:space="preserve">0233                     Бичиг хэрэг</t>
  </si>
  <si>
    <t xml:space="preserve">210402</t>
  </si>
  <si>
    <t xml:space="preserve">0234                     Тээвэр, шатахуун</t>
  </si>
  <si>
    <t xml:space="preserve">210403</t>
  </si>
  <si>
    <t xml:space="preserve">0235                     Шуудан, холбоо, интернэтийн төлбөр</t>
  </si>
  <si>
    <t xml:space="preserve">210404</t>
  </si>
  <si>
    <t xml:space="preserve">0236                     Ном, хэвлэл</t>
  </si>
  <si>
    <t xml:space="preserve">210405</t>
  </si>
  <si>
    <t xml:space="preserve">0237                     Хог хаягдал зайлуулах, хортон мэрэгчдийн устгал, ариутгал</t>
  </si>
  <si>
    <t xml:space="preserve">210406</t>
  </si>
  <si>
    <t xml:space="preserve">0238                     Бага үнэтэй, түргэн элэгдэх, ахуйн эд зүйлс</t>
  </si>
  <si>
    <t xml:space="preserve">0239                  Нормативт зардал</t>
  </si>
  <si>
    <t xml:space="preserve">210501</t>
  </si>
  <si>
    <t xml:space="preserve">0240                     Эм, бэлдмэл, эмнэлгийн хэрэгсэл</t>
  </si>
  <si>
    <t xml:space="preserve">210502</t>
  </si>
  <si>
    <t xml:space="preserve">0241                     Хоол, хүнс</t>
  </si>
  <si>
    <t xml:space="preserve">210503</t>
  </si>
  <si>
    <t xml:space="preserve">0242                     Нормын хувцас, зөөлөн эдлэл</t>
  </si>
  <si>
    <t xml:space="preserve">0243                  Эд хогшил, урсгал засварын зардал</t>
  </si>
  <si>
    <t xml:space="preserve">210601</t>
  </si>
  <si>
    <t xml:space="preserve">0244                     Багаж, техник, хэрэгсэл</t>
  </si>
  <si>
    <t xml:space="preserve">210602</t>
  </si>
  <si>
    <t xml:space="preserve">0245                     Тавилга</t>
  </si>
  <si>
    <t xml:space="preserve">210603</t>
  </si>
  <si>
    <t xml:space="preserve">0246                     Хөдөлмөр хамгааллын хэрэглэл</t>
  </si>
  <si>
    <t xml:space="preserve">210604</t>
  </si>
  <si>
    <t xml:space="preserve">0247                     Урсгал засвар</t>
  </si>
  <si>
    <t xml:space="preserve">0248                  Томилолт, зочны зардал</t>
  </si>
  <si>
    <t xml:space="preserve">210701</t>
  </si>
  <si>
    <t xml:space="preserve">0249                     Гадаад албан томилолт</t>
  </si>
  <si>
    <t xml:space="preserve">210702</t>
  </si>
  <si>
    <t xml:space="preserve">0250                     Дотоод албан томилолт</t>
  </si>
  <si>
    <t xml:space="preserve">210703</t>
  </si>
  <si>
    <t xml:space="preserve">0251                     Зочин төлөөлөгч хүлээн авах</t>
  </si>
  <si>
    <t xml:space="preserve">0252                  Бусдаар гүйцэтгүүлсэн ажил, үйлчилгээний төлбөр, хураамж</t>
  </si>
  <si>
    <t xml:space="preserve">210801</t>
  </si>
  <si>
    <t xml:space="preserve">0253                     Бусдаар гүйцэтгүүлсэн бусад нийтлэг ажил үйлчилгээний төлбөр хураамж</t>
  </si>
  <si>
    <t xml:space="preserve">210802</t>
  </si>
  <si>
    <t xml:space="preserve">0254                     Аудит, баталгаажуулалт, зэрэглэл тогтоох</t>
  </si>
  <si>
    <t xml:space="preserve">210803</t>
  </si>
  <si>
    <t xml:space="preserve">0255                     Даатгалын үйлчилгээ</t>
  </si>
  <si>
    <t xml:space="preserve">210804</t>
  </si>
  <si>
    <t xml:space="preserve">0256                     Тээврийн хэрэгслийн татвар</t>
  </si>
  <si>
    <t xml:space="preserve">210805</t>
  </si>
  <si>
    <t xml:space="preserve">0257                     Тээврийн хэрэгслийн оношлогоо</t>
  </si>
  <si>
    <t xml:space="preserve">210806</t>
  </si>
  <si>
    <t xml:space="preserve">0258                     Мэдээлэл, технологийн үйлчилгээ</t>
  </si>
  <si>
    <t xml:space="preserve">210807</t>
  </si>
  <si>
    <t xml:space="preserve">0259                     Газрын төлбөр</t>
  </si>
  <si>
    <t xml:space="preserve">0262                  Бараа үйлчилгээний бусад зардал</t>
  </si>
  <si>
    <t xml:space="preserve">210901</t>
  </si>
  <si>
    <t xml:space="preserve">0263                     Бараа үйлчилгээний бусад зардал</t>
  </si>
  <si>
    <t xml:space="preserve">210902</t>
  </si>
  <si>
    <t xml:space="preserve">0264                     Хичээл үйлдвэрлэлийн дадлага хийх</t>
  </si>
  <si>
    <t xml:space="preserve">0271               УРСГАЛ ШИЛЖҮҮЛЭГ</t>
  </si>
  <si>
    <t xml:space="preserve">0272                  Засгийн газрын урсгал шилжүүлэг</t>
  </si>
  <si>
    <t xml:space="preserve">213101</t>
  </si>
  <si>
    <t xml:space="preserve">0273                     Засгийн газрын дотоод шилжүүлэг</t>
  </si>
  <si>
    <t xml:space="preserve">0280                  Бусад урсгал шилжүүлэг</t>
  </si>
  <si>
    <t xml:space="preserve">213204</t>
  </si>
  <si>
    <t xml:space="preserve">0283                     Ажил олгогчоос олгох бусад тэтгэмж, урамшуулал</t>
  </si>
  <si>
    <t xml:space="preserve">213205</t>
  </si>
  <si>
    <t xml:space="preserve">0284                     Төрөөс иргэдэд олгох тэтгэмж, урамшуулал</t>
  </si>
  <si>
    <t xml:space="preserve">213207</t>
  </si>
  <si>
    <t xml:space="preserve">0286                     Тэтгэвэрт гарахад олгох нэг удаагийн мөнгөн тэтгэмж</t>
  </si>
  <si>
    <t xml:space="preserve">213209</t>
  </si>
  <si>
    <t xml:space="preserve">0288                     Нэг удаагийн тэтгэмж, шагнал урамшуулал</t>
  </si>
  <si>
    <t xml:space="preserve">0290            ХӨРӨНГИЙН ЗАРДАЛ</t>
  </si>
  <si>
    <t xml:space="preserve">220001</t>
  </si>
  <si>
    <t xml:space="preserve">0291               Барилга байгууламж</t>
  </si>
  <si>
    <t xml:space="preserve">221001</t>
  </si>
  <si>
    <t xml:space="preserve">0292               Их засвар</t>
  </si>
  <si>
    <t xml:space="preserve">223001</t>
  </si>
  <si>
    <t xml:space="preserve">0294               Бусад хөрөнгө</t>
  </si>
  <si>
    <t xml:space="preserve">0300   ТЭНЦВЭРЖҮҮЛСЭН НИЙТ ТЭНЦЭЛ</t>
  </si>
  <si>
    <t xml:space="preserve">0301      АЛДАГДЛЫГ САНХҮҮЖҮҮЛЭХ ЭХ ҮҮСВЭР</t>
  </si>
  <si>
    <t xml:space="preserve">0302         Харилцах болон хадгаламжийн дансны цэвэр өөрчлөлт</t>
  </si>
  <si>
    <t xml:space="preserve">0342   Мөнгөн хөрөнгийн эцсийн үлдэгдэ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2"/>
      <name val="Microsoft YaHe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Microsoft YaHei"/>
      <family val="0"/>
      <charset val="1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8C849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8C84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60" workbookViewId="0">
      <selection pane="topLeft" activeCell="A1" activeCellId="0" sqref="A1"/>
    </sheetView>
  </sheetViews>
  <sheetFormatPr defaultColWidth="8.55078125" defaultRowHeight="17.25" zeroHeight="false" outlineLevelRow="0" outlineLevelCol="0"/>
  <cols>
    <col collapsed="false" customWidth="true" hidden="true" outlineLevel="0" max="1" min="1" style="1" width="9.34"/>
    <col collapsed="false" customWidth="true" hidden="false" outlineLevel="0" max="2" min="2" style="1" width="15"/>
    <col collapsed="false" customWidth="true" hidden="false" outlineLevel="0" max="3" min="3" style="1" width="34"/>
    <col collapsed="false" customWidth="true" hidden="false" outlineLevel="0" max="5" min="4" style="1" width="20"/>
    <col collapsed="false" customWidth="true" hidden="false" outlineLevel="0" max="11" min="6" style="1" width="21"/>
    <col collapsed="false" customWidth="true" hidden="false" outlineLevel="0" max="12" min="12" style="2" width="13"/>
  </cols>
  <sheetData>
    <row r="1" customFormat="false" ht="2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7.25" hidden="false" customHeight="false" outlineLevel="0" collapsed="false">
      <c r="C2" s="4" t="s">
        <v>12</v>
      </c>
      <c r="D2" s="5" t="n">
        <v>23369140800</v>
      </c>
      <c r="E2" s="5" t="n">
        <v>10000246900</v>
      </c>
      <c r="F2" s="5" t="n">
        <v>41728817932.26</v>
      </c>
      <c r="G2" s="5" t="n">
        <v>4848939300</v>
      </c>
      <c r="H2" s="5" t="n">
        <v>3422653200</v>
      </c>
      <c r="I2" s="6"/>
    </row>
    <row r="3" customFormat="false" ht="17.25" hidden="false" customHeight="false" outlineLevel="0" collapsed="false">
      <c r="B3" s="1" t="s">
        <v>13</v>
      </c>
      <c r="C3" s="7" t="s">
        <v>14</v>
      </c>
      <c r="D3" s="8" t="n">
        <v>0</v>
      </c>
      <c r="E3" s="8" t="n">
        <v>0</v>
      </c>
      <c r="F3" s="8" t="n">
        <v>31952077024.44</v>
      </c>
      <c r="G3" s="8" t="n">
        <v>0</v>
      </c>
      <c r="H3" s="8" t="n">
        <v>0</v>
      </c>
      <c r="I3" s="6"/>
    </row>
    <row r="4" customFormat="false" ht="17.25" hidden="false" customHeight="false" outlineLevel="0" collapsed="false">
      <c r="B4" s="1" t="s">
        <v>15</v>
      </c>
      <c r="C4" s="7" t="s">
        <v>16</v>
      </c>
      <c r="D4" s="8" t="n">
        <v>0</v>
      </c>
      <c r="E4" s="8" t="n">
        <v>0</v>
      </c>
      <c r="F4" s="8" t="n">
        <v>2629066207.82</v>
      </c>
      <c r="G4" s="8" t="n">
        <v>0</v>
      </c>
      <c r="H4" s="8" t="n">
        <v>0</v>
      </c>
      <c r="I4" s="6"/>
    </row>
    <row r="5" customFormat="false" ht="17.25" hidden="false" customHeight="false" outlineLevel="0" collapsed="false">
      <c r="B5" s="1" t="s">
        <v>17</v>
      </c>
      <c r="C5" s="7" t="s">
        <v>18</v>
      </c>
      <c r="D5" s="8" t="n">
        <v>23369140800</v>
      </c>
      <c r="E5" s="8" t="n">
        <v>10000246900</v>
      </c>
      <c r="F5" s="8" t="n">
        <v>7147674700</v>
      </c>
      <c r="G5" s="8" t="n">
        <v>4848939300</v>
      </c>
      <c r="H5" s="8" t="n">
        <v>3422653200</v>
      </c>
      <c r="I5" s="6"/>
    </row>
    <row r="6" customFormat="false" ht="17.25" hidden="false" customHeight="false" outlineLevel="0" collapsed="false">
      <c r="C6" s="4" t="s">
        <v>19</v>
      </c>
      <c r="D6" s="5" t="n">
        <v>273566711600</v>
      </c>
      <c r="E6" s="5" t="n">
        <v>40573621000</v>
      </c>
      <c r="F6" s="5" t="n">
        <v>40189096717.3</v>
      </c>
      <c r="G6" s="5" t="n">
        <v>20469959200</v>
      </c>
      <c r="H6" s="5" t="n">
        <v>26250139356.63</v>
      </c>
      <c r="I6" s="6" t="n">
        <f aca="false">F6-E6</f>
        <v>-384524282.699997</v>
      </c>
      <c r="J6" s="6" t="n">
        <f aca="false">H6-G6</f>
        <v>5780180156.63</v>
      </c>
    </row>
    <row r="7" customFormat="false" ht="17.25" hidden="false" customHeight="false" outlineLevel="0" collapsed="false">
      <c r="C7" s="7" t="s">
        <v>20</v>
      </c>
      <c r="D7" s="8" t="n">
        <v>265782996800</v>
      </c>
      <c r="E7" s="8" t="n">
        <v>39510593100</v>
      </c>
      <c r="F7" s="8" t="n">
        <v>39747553091.46</v>
      </c>
      <c r="G7" s="8" t="n">
        <v>19835289100</v>
      </c>
      <c r="H7" s="8" t="n">
        <v>25980621963.74</v>
      </c>
      <c r="I7" s="6" t="n">
        <f aca="false">F7-E7</f>
        <v>236959991.459999</v>
      </c>
      <c r="J7" s="6" t="n">
        <f aca="false">H7-G7</f>
        <v>6145332863.74</v>
      </c>
    </row>
    <row r="8" customFormat="false" ht="17.25" hidden="false" customHeight="false" outlineLevel="0" collapsed="false">
      <c r="C8" s="7" t="s">
        <v>21</v>
      </c>
      <c r="D8" s="8" t="n">
        <v>235653000000</v>
      </c>
      <c r="E8" s="8" t="n">
        <v>35620727600</v>
      </c>
      <c r="F8" s="8" t="n">
        <v>33742181276.78</v>
      </c>
      <c r="G8" s="8" t="n">
        <v>18014737700</v>
      </c>
      <c r="H8" s="8" t="n">
        <v>22949770901.26</v>
      </c>
      <c r="I8" s="6" t="n">
        <f aca="false">F8-E8</f>
        <v>-1878546323.22</v>
      </c>
      <c r="J8" s="6" t="n">
        <f aca="false">H8-G8</f>
        <v>4935033201.26</v>
      </c>
    </row>
    <row r="9" customFormat="false" ht="17.25" hidden="false" customHeight="false" outlineLevel="0" collapsed="false">
      <c r="C9" s="7" t="s">
        <v>22</v>
      </c>
      <c r="D9" s="8" t="n">
        <v>235653000000</v>
      </c>
      <c r="E9" s="8" t="n">
        <v>35620727600</v>
      </c>
      <c r="F9" s="8" t="n">
        <v>33742181276.78</v>
      </c>
      <c r="G9" s="8" t="n">
        <v>18014737700</v>
      </c>
      <c r="H9" s="8" t="n">
        <v>22949770901.26</v>
      </c>
      <c r="I9" s="6" t="n">
        <f aca="false">F9-E9</f>
        <v>-1878546323.22</v>
      </c>
      <c r="J9" s="6" t="n">
        <f aca="false">H9-G9</f>
        <v>4935033201.26</v>
      </c>
    </row>
    <row r="10" customFormat="false" ht="17.25" hidden="false" customHeight="false" outlineLevel="0" collapsed="false">
      <c r="B10" s="1" t="s">
        <v>23</v>
      </c>
      <c r="C10" s="7" t="s">
        <v>24</v>
      </c>
      <c r="D10" s="8" t="n">
        <v>180163400000</v>
      </c>
      <c r="E10" s="8" t="n">
        <v>27535205100</v>
      </c>
      <c r="F10" s="8" t="n">
        <v>20717140623.43</v>
      </c>
      <c r="G10" s="8" t="n">
        <v>13346782900</v>
      </c>
      <c r="H10" s="8" t="n">
        <v>13237106079.32</v>
      </c>
      <c r="I10" s="6" t="n">
        <f aca="false">F10-E10</f>
        <v>-6818064476.57</v>
      </c>
      <c r="J10" s="6" t="n">
        <f aca="false">H10-G10</f>
        <v>-109676820.68</v>
      </c>
    </row>
    <row r="11" customFormat="false" ht="17.25" hidden="false" customHeight="false" outlineLevel="0" collapsed="false">
      <c r="B11" s="1" t="s">
        <v>25</v>
      </c>
      <c r="C11" s="7" t="s">
        <v>26</v>
      </c>
      <c r="D11" s="8" t="n">
        <v>4618011200</v>
      </c>
      <c r="E11" s="8" t="n">
        <v>892860600</v>
      </c>
      <c r="F11" s="8" t="n">
        <v>1688460704.2</v>
      </c>
      <c r="G11" s="8" t="n">
        <v>685013300</v>
      </c>
      <c r="H11" s="8" t="n">
        <v>1507254848.39</v>
      </c>
      <c r="I11" s="6" t="n">
        <f aca="false">F11-E11</f>
        <v>795600104.2</v>
      </c>
      <c r="J11" s="6" t="n">
        <f aca="false">H11-G11</f>
        <v>822241548.39</v>
      </c>
    </row>
    <row r="12" customFormat="false" ht="17.25" hidden="false" customHeight="false" outlineLevel="0" collapsed="false">
      <c r="B12" s="1" t="s">
        <v>27</v>
      </c>
      <c r="C12" s="7" t="s">
        <v>28</v>
      </c>
      <c r="D12" s="8" t="n">
        <v>20100000000</v>
      </c>
      <c r="E12" s="8" t="n">
        <v>3299122500</v>
      </c>
      <c r="F12" s="8" t="n">
        <v>4222424026.33</v>
      </c>
      <c r="G12" s="8" t="n">
        <v>1635571800</v>
      </c>
      <c r="H12" s="8" t="n">
        <v>2756629725.44</v>
      </c>
      <c r="I12" s="6" t="n">
        <f aca="false">F12-E12</f>
        <v>923301526.33</v>
      </c>
      <c r="J12" s="6" t="n">
        <f aca="false">H12-G12</f>
        <v>1121057925.44</v>
      </c>
    </row>
    <row r="13" customFormat="false" ht="17.25" hidden="false" customHeight="false" outlineLevel="0" collapsed="false">
      <c r="B13" s="1" t="s">
        <v>29</v>
      </c>
      <c r="C13" s="7" t="s">
        <v>30</v>
      </c>
      <c r="D13" s="8" t="n">
        <v>5370770000</v>
      </c>
      <c r="E13" s="8" t="n">
        <v>402961200</v>
      </c>
      <c r="F13" s="8" t="n">
        <v>908164006.99</v>
      </c>
      <c r="G13" s="8" t="n">
        <v>140512000</v>
      </c>
      <c r="H13" s="8" t="n">
        <v>427721459.06</v>
      </c>
      <c r="I13" s="6" t="n">
        <f aca="false">F13-E13</f>
        <v>505202806.99</v>
      </c>
      <c r="J13" s="6" t="n">
        <f aca="false">H13-G13</f>
        <v>287209459.06</v>
      </c>
    </row>
    <row r="14" customFormat="false" ht="17.25" hidden="false" customHeight="false" outlineLevel="0" collapsed="false">
      <c r="B14" s="1" t="s">
        <v>31</v>
      </c>
      <c r="C14" s="7" t="s">
        <v>32</v>
      </c>
      <c r="D14" s="8" t="n">
        <v>25400818800</v>
      </c>
      <c r="E14" s="8" t="n">
        <v>3490578200</v>
      </c>
      <c r="F14" s="8" t="n">
        <v>6205991915.83</v>
      </c>
      <c r="G14" s="8" t="n">
        <v>2206857700</v>
      </c>
      <c r="H14" s="8" t="n">
        <v>5021058789.05</v>
      </c>
      <c r="I14" s="6" t="n">
        <f aca="false">F14-E14</f>
        <v>2715413715.83</v>
      </c>
      <c r="J14" s="6" t="n">
        <f aca="false">H14-G14</f>
        <v>2814201089.05</v>
      </c>
    </row>
    <row r="15" customFormat="false" ht="17.25" hidden="false" customHeight="false" outlineLevel="0" collapsed="false">
      <c r="C15" s="7" t="s">
        <v>33</v>
      </c>
      <c r="D15" s="8" t="n">
        <v>5422070000</v>
      </c>
      <c r="E15" s="8" t="n">
        <v>283716800</v>
      </c>
      <c r="F15" s="8" t="n">
        <v>329281180.48</v>
      </c>
      <c r="G15" s="8" t="n">
        <v>114072100</v>
      </c>
      <c r="H15" s="8" t="n">
        <v>145898596.21</v>
      </c>
      <c r="I15" s="6" t="n">
        <f aca="false">F15-E15</f>
        <v>45564380.48</v>
      </c>
      <c r="J15" s="6" t="n">
        <f aca="false">H15-G15</f>
        <v>31826496.21</v>
      </c>
    </row>
    <row r="16" customFormat="false" ht="17.25" hidden="false" customHeight="false" outlineLevel="0" collapsed="false">
      <c r="B16" s="1" t="s">
        <v>34</v>
      </c>
      <c r="C16" s="7" t="s">
        <v>35</v>
      </c>
      <c r="D16" s="8" t="n">
        <v>5370770000</v>
      </c>
      <c r="E16" s="8" t="n">
        <v>278398600</v>
      </c>
      <c r="F16" s="8" t="n">
        <v>325126180.48</v>
      </c>
      <c r="G16" s="8" t="n">
        <v>111434500</v>
      </c>
      <c r="H16" s="8" t="n">
        <v>144113596.21</v>
      </c>
      <c r="I16" s="6" t="n">
        <f aca="false">F16-E16</f>
        <v>46727580.48</v>
      </c>
      <c r="J16" s="6" t="n">
        <f aca="false">H16-G16</f>
        <v>32679096.21</v>
      </c>
    </row>
    <row r="17" customFormat="false" ht="17.25" hidden="false" customHeight="false" outlineLevel="0" collapsed="false">
      <c r="B17" s="1" t="s">
        <v>36</v>
      </c>
      <c r="C17" s="7" t="s">
        <v>37</v>
      </c>
      <c r="D17" s="8" t="n">
        <v>51300000</v>
      </c>
      <c r="E17" s="8" t="n">
        <v>5318200</v>
      </c>
      <c r="F17" s="8" t="n">
        <v>4155000</v>
      </c>
      <c r="G17" s="8" t="n">
        <v>2637600</v>
      </c>
      <c r="H17" s="8" t="n">
        <v>1785000</v>
      </c>
      <c r="I17" s="6" t="n">
        <f aca="false">F17-E17</f>
        <v>-1163200</v>
      </c>
      <c r="J17" s="6" t="n">
        <f aca="false">H17-G17</f>
        <v>-852600</v>
      </c>
    </row>
    <row r="18" customFormat="false" ht="17.25" hidden="false" customHeight="false" outlineLevel="0" collapsed="false">
      <c r="C18" s="7" t="s">
        <v>38</v>
      </c>
      <c r="D18" s="8" t="n">
        <v>24707926800</v>
      </c>
      <c r="E18" s="8" t="n">
        <v>3606148700</v>
      </c>
      <c r="F18" s="8" t="n">
        <v>5676090634.2</v>
      </c>
      <c r="G18" s="8" t="n">
        <v>1706479300</v>
      </c>
      <c r="H18" s="8" t="n">
        <v>2884952466.27</v>
      </c>
      <c r="I18" s="6" t="n">
        <f aca="false">F18-E18</f>
        <v>2069941934.2</v>
      </c>
      <c r="J18" s="6" t="n">
        <f aca="false">H18-G18</f>
        <v>1178473166.27</v>
      </c>
    </row>
    <row r="19" customFormat="false" ht="17.25" hidden="false" customHeight="false" outlineLevel="0" collapsed="false">
      <c r="C19" s="7" t="s">
        <v>39</v>
      </c>
      <c r="D19" s="8" t="n">
        <v>21500000000</v>
      </c>
      <c r="E19" s="8" t="n">
        <v>3360857700</v>
      </c>
      <c r="F19" s="8" t="n">
        <v>5430509509.2</v>
      </c>
      <c r="G19" s="8" t="n">
        <v>1584913000</v>
      </c>
      <c r="H19" s="8" t="n">
        <v>2721362115.27</v>
      </c>
      <c r="I19" s="6" t="n">
        <f aca="false">F19-E19</f>
        <v>2069651809.2</v>
      </c>
      <c r="J19" s="6" t="n">
        <f aca="false">H19-G19</f>
        <v>1136449115.27</v>
      </c>
    </row>
    <row r="20" customFormat="false" ht="17.25" hidden="false" customHeight="false" outlineLevel="0" collapsed="false">
      <c r="B20" s="1" t="s">
        <v>40</v>
      </c>
      <c r="C20" s="7" t="s">
        <v>41</v>
      </c>
      <c r="D20" s="8" t="n">
        <v>18500000000</v>
      </c>
      <c r="E20" s="8" t="n">
        <v>3036505800</v>
      </c>
      <c r="F20" s="8" t="n">
        <v>5032305111.2</v>
      </c>
      <c r="G20" s="8" t="n">
        <v>1505377000</v>
      </c>
      <c r="H20" s="8" t="n">
        <v>2527415067.27</v>
      </c>
      <c r="I20" s="6" t="n">
        <f aca="false">F20-E20</f>
        <v>1995799311.2</v>
      </c>
      <c r="J20" s="6" t="n">
        <f aca="false">H20-G20</f>
        <v>1022038067.27</v>
      </c>
    </row>
    <row r="21" customFormat="false" ht="17.25" hidden="false" customHeight="false" outlineLevel="0" collapsed="false">
      <c r="B21" s="1" t="s">
        <v>42</v>
      </c>
      <c r="C21" s="7" t="s">
        <v>43</v>
      </c>
      <c r="D21" s="8" t="n">
        <v>3000000000</v>
      </c>
      <c r="E21" s="8" t="n">
        <v>324351900</v>
      </c>
      <c r="F21" s="8" t="n">
        <v>398204398</v>
      </c>
      <c r="G21" s="8" t="n">
        <v>79536000</v>
      </c>
      <c r="H21" s="8" t="n">
        <v>193947048</v>
      </c>
      <c r="I21" s="6" t="n">
        <f aca="false">F21-E21</f>
        <v>73852498</v>
      </c>
      <c r="J21" s="6" t="n">
        <f aca="false">H21-G21</f>
        <v>114411048</v>
      </c>
    </row>
    <row r="22" customFormat="false" ht="17.25" hidden="false" customHeight="false" outlineLevel="0" collapsed="false">
      <c r="C22" s="7" t="s">
        <v>44</v>
      </c>
      <c r="D22" s="8" t="n">
        <v>3207926800</v>
      </c>
      <c r="E22" s="8" t="n">
        <v>245291000</v>
      </c>
      <c r="F22" s="8" t="n">
        <v>245581125</v>
      </c>
      <c r="G22" s="8" t="n">
        <v>121566300</v>
      </c>
      <c r="H22" s="8" t="n">
        <v>163590351</v>
      </c>
      <c r="I22" s="6" t="n">
        <f aca="false">F22-E22</f>
        <v>290125</v>
      </c>
      <c r="J22" s="6" t="n">
        <f aca="false">H22-G22</f>
        <v>42024051</v>
      </c>
    </row>
    <row r="23" customFormat="false" ht="17.25" hidden="false" customHeight="false" outlineLevel="0" collapsed="false">
      <c r="B23" s="1" t="s">
        <v>45</v>
      </c>
      <c r="C23" s="7" t="s">
        <v>46</v>
      </c>
      <c r="D23" s="8" t="n">
        <v>3207926800</v>
      </c>
      <c r="E23" s="8" t="n">
        <v>245291000</v>
      </c>
      <c r="F23" s="8" t="n">
        <v>245581125</v>
      </c>
      <c r="G23" s="8" t="n">
        <v>121566300</v>
      </c>
      <c r="H23" s="8" t="n">
        <v>163590351</v>
      </c>
      <c r="I23" s="6" t="n">
        <f aca="false">F23-E23</f>
        <v>290125</v>
      </c>
      <c r="J23" s="6" t="n">
        <f aca="false">H23-G23</f>
        <v>42024051</v>
      </c>
    </row>
    <row r="24" customFormat="false" ht="17.25" hidden="false" customHeight="false" outlineLevel="0" collapsed="false">
      <c r="C24" s="7" t="s">
        <v>47</v>
      </c>
      <c r="D24" s="8" t="n">
        <v>7783714800</v>
      </c>
      <c r="E24" s="8" t="n">
        <v>1063027900</v>
      </c>
      <c r="F24" s="8" t="n">
        <v>441543625.84</v>
      </c>
      <c r="G24" s="8" t="n">
        <v>634670100</v>
      </c>
      <c r="H24" s="8" t="n">
        <v>269517392.89</v>
      </c>
      <c r="I24" s="6" t="n">
        <f aca="false">F24-E24</f>
        <v>-621484274.16</v>
      </c>
      <c r="J24" s="6" t="n">
        <f aca="false">H24-G24</f>
        <v>-365152707.11</v>
      </c>
    </row>
    <row r="25" customFormat="false" ht="17.25" hidden="false" customHeight="false" outlineLevel="0" collapsed="false">
      <c r="C25" s="7" t="s">
        <v>48</v>
      </c>
      <c r="D25" s="8" t="n">
        <v>5437720700</v>
      </c>
      <c r="E25" s="8" t="n">
        <v>849755700</v>
      </c>
      <c r="F25" s="8" t="n">
        <v>372876228.84</v>
      </c>
      <c r="G25" s="8" t="n">
        <v>421397900</v>
      </c>
      <c r="H25" s="8" t="n">
        <v>200849995.89</v>
      </c>
      <c r="I25" s="6" t="n">
        <f aca="false">F25-E25</f>
        <v>-476879471.16</v>
      </c>
      <c r="J25" s="6" t="n">
        <f aca="false">H25-G25</f>
        <v>-220547904.11</v>
      </c>
    </row>
    <row r="26" customFormat="false" ht="17.25" hidden="false" customHeight="false" outlineLevel="0" collapsed="false">
      <c r="B26" s="1" t="s">
        <v>49</v>
      </c>
      <c r="C26" s="7" t="s">
        <v>50</v>
      </c>
      <c r="D26" s="8" t="n">
        <v>5000000000</v>
      </c>
      <c r="E26" s="8" t="n">
        <v>820677300</v>
      </c>
      <c r="F26" s="8" t="n">
        <v>351534828.84</v>
      </c>
      <c r="G26" s="8" t="n">
        <v>406858700</v>
      </c>
      <c r="H26" s="8" t="n">
        <v>195804495.89</v>
      </c>
      <c r="I26" s="6" t="n">
        <f aca="false">F26-E26</f>
        <v>-469142471.16</v>
      </c>
      <c r="J26" s="6" t="n">
        <f aca="false">H26-G26</f>
        <v>-211054204.11</v>
      </c>
    </row>
    <row r="27" customFormat="false" ht="17.25" hidden="false" customHeight="false" outlineLevel="0" collapsed="false">
      <c r="B27" s="1" t="s">
        <v>51</v>
      </c>
      <c r="C27" s="7" t="s">
        <v>52</v>
      </c>
      <c r="D27" s="8" t="n">
        <v>415611900</v>
      </c>
      <c r="E27" s="8" t="n">
        <v>25393600</v>
      </c>
      <c r="F27" s="8" t="n">
        <v>19756300</v>
      </c>
      <c r="G27" s="8" t="n">
        <v>12696800</v>
      </c>
      <c r="H27" s="8" t="n">
        <v>4074900</v>
      </c>
      <c r="I27" s="6" t="n">
        <f aca="false">F27-E27</f>
        <v>-5637300</v>
      </c>
      <c r="J27" s="6" t="n">
        <f aca="false">H27-G27</f>
        <v>-8621900</v>
      </c>
    </row>
    <row r="28" customFormat="false" ht="17.25" hidden="false" customHeight="false" outlineLevel="0" collapsed="false">
      <c r="B28" s="1" t="s">
        <v>53</v>
      </c>
      <c r="C28" s="7" t="s">
        <v>54</v>
      </c>
      <c r="D28" s="8" t="n">
        <v>22108800</v>
      </c>
      <c r="E28" s="8" t="n">
        <v>3684800</v>
      </c>
      <c r="F28" s="8" t="n">
        <v>0</v>
      </c>
      <c r="G28" s="8" t="n">
        <v>1842400</v>
      </c>
      <c r="H28" s="8" t="n">
        <v>0</v>
      </c>
      <c r="I28" s="6" t="n">
        <f aca="false">F28-E28</f>
        <v>-3684800</v>
      </c>
      <c r="J28" s="6" t="n">
        <f aca="false">H28-G28</f>
        <v>-1842400</v>
      </c>
    </row>
    <row r="29" customFormat="false" ht="17.25" hidden="false" customHeight="false" outlineLevel="0" collapsed="false">
      <c r="B29" s="1" t="s">
        <v>55</v>
      </c>
      <c r="C29" s="7" t="s">
        <v>56</v>
      </c>
      <c r="D29" s="8" t="n">
        <v>0</v>
      </c>
      <c r="E29" s="8" t="n">
        <v>0</v>
      </c>
      <c r="F29" s="8" t="n">
        <v>1585100</v>
      </c>
      <c r="G29" s="8" t="n">
        <v>0</v>
      </c>
      <c r="H29" s="8" t="n">
        <v>970600</v>
      </c>
      <c r="I29" s="6" t="n">
        <f aca="false">F29-E29</f>
        <v>1585100</v>
      </c>
      <c r="J29" s="6" t="n">
        <f aca="false">H29-G29</f>
        <v>970600</v>
      </c>
    </row>
    <row r="30" customFormat="false" ht="17.25" hidden="false" customHeight="false" outlineLevel="0" collapsed="false">
      <c r="C30" s="7" t="s">
        <v>57</v>
      </c>
      <c r="D30" s="8" t="n">
        <v>2345994100</v>
      </c>
      <c r="E30" s="8" t="n">
        <v>213272200</v>
      </c>
      <c r="F30" s="8" t="n">
        <v>68667397</v>
      </c>
      <c r="G30" s="8" t="n">
        <v>213272200</v>
      </c>
      <c r="H30" s="8" t="n">
        <v>68667397</v>
      </c>
      <c r="I30" s="6" t="n">
        <f aca="false">F30-E30</f>
        <v>-144604803</v>
      </c>
      <c r="J30" s="6" t="n">
        <f aca="false">H30-G30</f>
        <v>-144604803</v>
      </c>
    </row>
    <row r="31" customFormat="false" ht="17.25" hidden="false" customHeight="false" outlineLevel="0" collapsed="false">
      <c r="B31" s="1" t="s">
        <v>58</v>
      </c>
      <c r="C31" s="7" t="s">
        <v>59</v>
      </c>
      <c r="D31" s="8" t="n">
        <v>2345994100</v>
      </c>
      <c r="E31" s="8" t="n">
        <v>213272200</v>
      </c>
      <c r="F31" s="8" t="n">
        <v>68667397</v>
      </c>
      <c r="G31" s="8" t="n">
        <v>213272200</v>
      </c>
      <c r="H31" s="8" t="n">
        <v>68667397</v>
      </c>
      <c r="I31" s="6" t="n">
        <f aca="false">F31-E31</f>
        <v>-144604803</v>
      </c>
      <c r="J31" s="6" t="n">
        <f aca="false">H31-G31</f>
        <v>-144604803</v>
      </c>
    </row>
    <row r="32" customFormat="false" ht="17.25" hidden="false" customHeight="false" outlineLevel="0" collapsed="false">
      <c r="C32" s="4" t="s">
        <v>60</v>
      </c>
      <c r="D32" s="5" t="n">
        <v>296935852400</v>
      </c>
      <c r="E32" s="5" t="n">
        <v>50573867900</v>
      </c>
      <c r="F32" s="5" t="n">
        <v>34102239025.36</v>
      </c>
      <c r="G32" s="5" t="n">
        <v>25318898500</v>
      </c>
      <c r="H32" s="5" t="n">
        <v>17806479196.84</v>
      </c>
      <c r="I32" s="6" t="n">
        <f aca="false">F32-E32</f>
        <v>-16471628874.64</v>
      </c>
      <c r="J32" s="6" t="n">
        <f aca="false">H32-G32</f>
        <v>-7512419303.16</v>
      </c>
    </row>
    <row r="33" customFormat="false" ht="17.25" hidden="false" customHeight="false" outlineLevel="0" collapsed="false">
      <c r="C33" s="7" t="s">
        <v>61</v>
      </c>
      <c r="D33" s="8" t="n">
        <v>296935852400</v>
      </c>
      <c r="E33" s="8" t="n">
        <v>50573867900</v>
      </c>
      <c r="F33" s="8" t="n">
        <v>34102239025.36</v>
      </c>
      <c r="G33" s="8" t="n">
        <v>25318898500</v>
      </c>
      <c r="H33" s="8" t="n">
        <v>17806479196.84</v>
      </c>
      <c r="I33" s="6" t="n">
        <f aca="false">F33-E33</f>
        <v>-16471628874.64</v>
      </c>
      <c r="J33" s="6" t="n">
        <f aca="false">H33-G33</f>
        <v>-7512419303.16</v>
      </c>
    </row>
    <row r="34" customFormat="false" ht="17.25" hidden="false" customHeight="false" outlineLevel="0" collapsed="false">
      <c r="C34" s="7" t="s">
        <v>62</v>
      </c>
      <c r="D34" s="8" t="n">
        <v>250110460900</v>
      </c>
      <c r="E34" s="8" t="n">
        <v>41768333900</v>
      </c>
      <c r="F34" s="8" t="n">
        <v>31620799607.36</v>
      </c>
      <c r="G34" s="8" t="n">
        <v>20540705100</v>
      </c>
      <c r="H34" s="8" t="n">
        <v>16265104252.84</v>
      </c>
      <c r="I34" s="6" t="n">
        <f aca="false">F34-E34</f>
        <v>-10147534292.64</v>
      </c>
      <c r="J34" s="6" t="n">
        <f aca="false">H34-G34</f>
        <v>-4275600847.16</v>
      </c>
    </row>
    <row r="35" customFormat="false" ht="17.25" hidden="false" customHeight="false" outlineLevel="0" collapsed="false">
      <c r="C35" s="7" t="s">
        <v>63</v>
      </c>
      <c r="D35" s="8" t="n">
        <v>95843771700</v>
      </c>
      <c r="E35" s="8" t="n">
        <v>16047253000</v>
      </c>
      <c r="F35" s="8" t="n">
        <v>6080798207.36</v>
      </c>
      <c r="G35" s="8" t="n">
        <v>7662712900</v>
      </c>
      <c r="H35" s="8" t="n">
        <v>3479457052.84</v>
      </c>
      <c r="I35" s="6" t="n">
        <f aca="false">F35-E35</f>
        <v>-9966454792.64</v>
      </c>
      <c r="J35" s="6" t="n">
        <f aca="false">H35-G35</f>
        <v>-4183255847.16</v>
      </c>
    </row>
    <row r="36" customFormat="false" ht="17.25" hidden="false" customHeight="false" outlineLevel="0" collapsed="false">
      <c r="C36" s="7" t="s">
        <v>64</v>
      </c>
      <c r="D36" s="8" t="n">
        <v>17567061500</v>
      </c>
      <c r="E36" s="8" t="n">
        <v>2828713600</v>
      </c>
      <c r="F36" s="8" t="n">
        <v>2299386492.17</v>
      </c>
      <c r="G36" s="8" t="n">
        <v>1357340100</v>
      </c>
      <c r="H36" s="8" t="n">
        <v>1171313411.81</v>
      </c>
      <c r="I36" s="6" t="n">
        <f aca="false">F36-E36</f>
        <v>-529327107.83</v>
      </c>
      <c r="J36" s="6" t="n">
        <f aca="false">H36-G36</f>
        <v>-186026688.19</v>
      </c>
    </row>
    <row r="37" customFormat="false" ht="17.25" hidden="false" customHeight="false" outlineLevel="0" collapsed="false">
      <c r="B37" s="1" t="s">
        <v>65</v>
      </c>
      <c r="C37" s="7" t="s">
        <v>66</v>
      </c>
      <c r="D37" s="8" t="n">
        <v>6482119100</v>
      </c>
      <c r="E37" s="8" t="n">
        <v>1154417600</v>
      </c>
      <c r="F37" s="8" t="n">
        <v>1026022214.9</v>
      </c>
      <c r="G37" s="8" t="n">
        <v>548552000</v>
      </c>
      <c r="H37" s="8" t="n">
        <v>541905734.01</v>
      </c>
      <c r="I37" s="6" t="n">
        <f aca="false">F37-E37</f>
        <v>-128395385.1</v>
      </c>
      <c r="J37" s="6" t="n">
        <f aca="false">H37-G37</f>
        <v>-6646265.99000001</v>
      </c>
    </row>
    <row r="38" customFormat="false" ht="17.25" hidden="false" customHeight="false" outlineLevel="0" collapsed="false">
      <c r="B38" s="1" t="s">
        <v>67</v>
      </c>
      <c r="C38" s="7" t="s">
        <v>68</v>
      </c>
      <c r="D38" s="8" t="n">
        <v>2131831200</v>
      </c>
      <c r="E38" s="8" t="n">
        <v>377270700</v>
      </c>
      <c r="F38" s="8" t="n">
        <v>274390636.35</v>
      </c>
      <c r="G38" s="8" t="n">
        <v>179327800</v>
      </c>
      <c r="H38" s="8" t="n">
        <v>137343733.98</v>
      </c>
      <c r="I38" s="6" t="n">
        <f aca="false">F38-E38</f>
        <v>-102880063.65</v>
      </c>
      <c r="J38" s="6" t="n">
        <f aca="false">H38-G38</f>
        <v>-41984066.02</v>
      </c>
    </row>
    <row r="39" customFormat="false" ht="17.25" hidden="false" customHeight="false" outlineLevel="0" collapsed="false">
      <c r="B39" s="1" t="s">
        <v>69</v>
      </c>
      <c r="C39" s="7" t="s">
        <v>70</v>
      </c>
      <c r="D39" s="8" t="n">
        <v>3535401000</v>
      </c>
      <c r="E39" s="8" t="n">
        <v>619118900</v>
      </c>
      <c r="F39" s="8" t="n">
        <v>518953620.35</v>
      </c>
      <c r="G39" s="8" t="n">
        <v>298348100</v>
      </c>
      <c r="H39" s="8" t="n">
        <v>253738388.86</v>
      </c>
      <c r="I39" s="6" t="n">
        <f aca="false">F39-E39</f>
        <v>-100165279.65</v>
      </c>
      <c r="J39" s="6" t="n">
        <f aca="false">H39-G39</f>
        <v>-44609711.14</v>
      </c>
    </row>
    <row r="40" customFormat="false" ht="17.25" hidden="false" customHeight="false" outlineLevel="0" collapsed="false">
      <c r="B40" s="1" t="s">
        <v>71</v>
      </c>
      <c r="C40" s="7" t="s">
        <v>72</v>
      </c>
      <c r="D40" s="8" t="n">
        <v>2047250200</v>
      </c>
      <c r="E40" s="8" t="n">
        <v>111880600</v>
      </c>
      <c r="F40" s="8" t="n">
        <v>34727394.4</v>
      </c>
      <c r="G40" s="8" t="n">
        <v>48657200</v>
      </c>
      <c r="H40" s="8" t="n">
        <v>16768116.25</v>
      </c>
      <c r="I40" s="6" t="n">
        <f aca="false">F40-E40</f>
        <v>-77153205.6</v>
      </c>
      <c r="J40" s="6" t="n">
        <f aca="false">H40-G40</f>
        <v>-31889083.75</v>
      </c>
    </row>
    <row r="41" customFormat="false" ht="17.25" hidden="false" customHeight="false" outlineLevel="0" collapsed="false">
      <c r="B41" s="1" t="s">
        <v>73</v>
      </c>
      <c r="C41" s="7" t="s">
        <v>74</v>
      </c>
      <c r="D41" s="8" t="n">
        <v>3370460000</v>
      </c>
      <c r="E41" s="8" t="n">
        <v>566025800</v>
      </c>
      <c r="F41" s="8" t="n">
        <v>445292626.17</v>
      </c>
      <c r="G41" s="8" t="n">
        <v>282455000</v>
      </c>
      <c r="H41" s="8" t="n">
        <v>221557438.71</v>
      </c>
      <c r="I41" s="6" t="n">
        <f aca="false">F41-E41</f>
        <v>-120733173.83</v>
      </c>
      <c r="J41" s="6" t="n">
        <f aca="false">H41-G41</f>
        <v>-60897561.29</v>
      </c>
    </row>
    <row r="42" customFormat="false" ht="17.25" hidden="false" customHeight="false" outlineLevel="0" collapsed="false">
      <c r="C42" s="7" t="s">
        <v>75</v>
      </c>
      <c r="D42" s="8" t="n">
        <v>2339152700</v>
      </c>
      <c r="E42" s="8" t="n">
        <v>376131100</v>
      </c>
      <c r="F42" s="8" t="n">
        <v>267583129.27</v>
      </c>
      <c r="G42" s="8" t="n">
        <v>180370600</v>
      </c>
      <c r="H42" s="8" t="n">
        <v>152470609.94</v>
      </c>
      <c r="I42" s="6" t="n">
        <f aca="false">F42-E42</f>
        <v>-108547970.73</v>
      </c>
      <c r="J42" s="6" t="n">
        <f aca="false">H42-G42</f>
        <v>-27899990.06</v>
      </c>
    </row>
    <row r="43" customFormat="false" ht="17.25" hidden="false" customHeight="false" outlineLevel="0" collapsed="false">
      <c r="B43" s="1" t="s">
        <v>76</v>
      </c>
      <c r="C43" s="7" t="s">
        <v>77</v>
      </c>
      <c r="D43" s="8" t="n">
        <v>1615658900</v>
      </c>
      <c r="E43" s="8" t="n">
        <v>259827000</v>
      </c>
      <c r="F43" s="8" t="n">
        <v>187127164.22</v>
      </c>
      <c r="G43" s="8" t="n">
        <v>124557100</v>
      </c>
      <c r="H43" s="8" t="n">
        <v>106221436.02</v>
      </c>
      <c r="I43" s="6" t="n">
        <f aca="false">F43-E43</f>
        <v>-72699835.78</v>
      </c>
      <c r="J43" s="6" t="n">
        <f aca="false">H43-G43</f>
        <v>-18335663.98</v>
      </c>
    </row>
    <row r="44" customFormat="false" ht="17.25" hidden="false" customHeight="false" outlineLevel="0" collapsed="false">
      <c r="B44" s="1" t="s">
        <v>78</v>
      </c>
      <c r="C44" s="7" t="s">
        <v>79</v>
      </c>
      <c r="D44" s="8" t="n">
        <v>172666200</v>
      </c>
      <c r="E44" s="8" t="n">
        <v>27671800</v>
      </c>
      <c r="F44" s="8" t="n">
        <v>22450610.98</v>
      </c>
      <c r="G44" s="8" t="n">
        <v>13320300</v>
      </c>
      <c r="H44" s="8" t="n">
        <v>12706828.38</v>
      </c>
      <c r="I44" s="6" t="n">
        <f aca="false">F44-E44</f>
        <v>-5221189.02</v>
      </c>
      <c r="J44" s="6" t="n">
        <f aca="false">H44-G44</f>
        <v>-613471.619999999</v>
      </c>
    </row>
    <row r="45" customFormat="false" ht="17.25" hidden="false" customHeight="false" outlineLevel="0" collapsed="false">
      <c r="B45" s="1" t="s">
        <v>80</v>
      </c>
      <c r="C45" s="7" t="s">
        <v>81</v>
      </c>
      <c r="D45" s="8" t="n">
        <v>158303700</v>
      </c>
      <c r="E45" s="8" t="n">
        <v>25498600</v>
      </c>
      <c r="F45" s="8" t="n">
        <v>10984583.24</v>
      </c>
      <c r="G45" s="8" t="n">
        <v>12197800</v>
      </c>
      <c r="H45" s="8" t="n">
        <v>6445928.73</v>
      </c>
      <c r="I45" s="6" t="n">
        <f aca="false">F45-E45</f>
        <v>-14514016.76</v>
      </c>
      <c r="J45" s="6" t="n">
        <f aca="false">H45-G45</f>
        <v>-5751871.27</v>
      </c>
    </row>
    <row r="46" customFormat="false" ht="17.25" hidden="false" customHeight="false" outlineLevel="0" collapsed="false">
      <c r="B46" s="1" t="s">
        <v>82</v>
      </c>
      <c r="C46" s="7" t="s">
        <v>83</v>
      </c>
      <c r="D46" s="8" t="n">
        <v>47298400</v>
      </c>
      <c r="E46" s="8" t="n">
        <v>7589400</v>
      </c>
      <c r="F46" s="8" t="n">
        <v>7657299.51</v>
      </c>
      <c r="G46" s="8" t="n">
        <v>3663600</v>
      </c>
      <c r="H46" s="8" t="n">
        <v>4290033.89</v>
      </c>
      <c r="I46" s="6" t="n">
        <f aca="false">F46-E46</f>
        <v>67899.5099999998</v>
      </c>
      <c r="J46" s="6" t="n">
        <f aca="false">H46-G46</f>
        <v>626433.89</v>
      </c>
    </row>
    <row r="47" customFormat="false" ht="17.25" hidden="false" customHeight="false" outlineLevel="0" collapsed="false">
      <c r="B47" s="1" t="s">
        <v>84</v>
      </c>
      <c r="C47" s="7" t="s">
        <v>85</v>
      </c>
      <c r="D47" s="8" t="n">
        <v>345225500</v>
      </c>
      <c r="E47" s="8" t="n">
        <v>55544300</v>
      </c>
      <c r="F47" s="8" t="n">
        <v>39363471.32</v>
      </c>
      <c r="G47" s="8" t="n">
        <v>26631800</v>
      </c>
      <c r="H47" s="8" t="n">
        <v>22806382.92</v>
      </c>
      <c r="I47" s="6" t="n">
        <f aca="false">F47-E47</f>
        <v>-16180828.68</v>
      </c>
      <c r="J47" s="6" t="n">
        <f aca="false">H47-G47</f>
        <v>-3825417.08</v>
      </c>
    </row>
    <row r="48" customFormat="false" ht="17.25" hidden="false" customHeight="false" outlineLevel="0" collapsed="false">
      <c r="C48" s="7" t="s">
        <v>86</v>
      </c>
      <c r="D48" s="8" t="n">
        <v>16320911200</v>
      </c>
      <c r="E48" s="8" t="n">
        <v>3462404700</v>
      </c>
      <c r="F48" s="8" t="n">
        <v>2466616488.93</v>
      </c>
      <c r="G48" s="8" t="n">
        <v>1726888400</v>
      </c>
      <c r="H48" s="8" t="n">
        <v>1266785749.33</v>
      </c>
      <c r="I48" s="6" t="n">
        <f aca="false">F48-E48</f>
        <v>-995788211.07</v>
      </c>
      <c r="J48" s="6" t="n">
        <f aca="false">H48-G48</f>
        <v>-460102650.67</v>
      </c>
    </row>
    <row r="49" customFormat="false" ht="17.25" hidden="false" customHeight="false" outlineLevel="0" collapsed="false">
      <c r="B49" s="1" t="s">
        <v>87</v>
      </c>
      <c r="C49" s="7" t="s">
        <v>88</v>
      </c>
      <c r="D49" s="8" t="n">
        <v>6578978100</v>
      </c>
      <c r="E49" s="8" t="n">
        <v>1290932700</v>
      </c>
      <c r="F49" s="8" t="n">
        <v>1171017671.34</v>
      </c>
      <c r="G49" s="8" t="n">
        <v>636503700</v>
      </c>
      <c r="H49" s="8" t="n">
        <v>587500614.65</v>
      </c>
      <c r="I49" s="6" t="n">
        <f aca="false">F49-E49</f>
        <v>-119915028.66</v>
      </c>
      <c r="J49" s="6" t="n">
        <f aca="false">H49-G49</f>
        <v>-49003085.35</v>
      </c>
    </row>
    <row r="50" customFormat="false" ht="17.25" hidden="false" customHeight="false" outlineLevel="0" collapsed="false">
      <c r="B50" s="1" t="s">
        <v>89</v>
      </c>
      <c r="C50" s="7" t="s">
        <v>90</v>
      </c>
      <c r="D50" s="8" t="n">
        <v>7865320700</v>
      </c>
      <c r="E50" s="8" t="n">
        <v>1882993000</v>
      </c>
      <c r="F50" s="8" t="n">
        <v>1049080340.71</v>
      </c>
      <c r="G50" s="8" t="n">
        <v>938388800</v>
      </c>
      <c r="H50" s="8" t="n">
        <v>523609500.75</v>
      </c>
      <c r="I50" s="6" t="n">
        <f aca="false">F50-E50</f>
        <v>-833912659.29</v>
      </c>
      <c r="J50" s="6" t="n">
        <f aca="false">H50-G50</f>
        <v>-414779299.25</v>
      </c>
    </row>
    <row r="51" customFormat="false" ht="17.25" hidden="false" customHeight="false" outlineLevel="0" collapsed="false">
      <c r="B51" s="1" t="s">
        <v>91</v>
      </c>
      <c r="C51" s="7" t="s">
        <v>92</v>
      </c>
      <c r="D51" s="8" t="n">
        <v>1816852400</v>
      </c>
      <c r="E51" s="8" t="n">
        <v>279219000</v>
      </c>
      <c r="F51" s="8" t="n">
        <v>243086476.88</v>
      </c>
      <c r="G51" s="8" t="n">
        <v>144535900</v>
      </c>
      <c r="H51" s="8" t="n">
        <v>153959633.93</v>
      </c>
      <c r="I51" s="6" t="n">
        <f aca="false">F51-E51</f>
        <v>-36132523.12</v>
      </c>
      <c r="J51" s="6" t="n">
        <f aca="false">H51-G51</f>
        <v>9423733.93000001</v>
      </c>
    </row>
    <row r="52" customFormat="false" ht="17.25" hidden="false" customHeight="false" outlineLevel="0" collapsed="false">
      <c r="B52" s="1" t="s">
        <v>93</v>
      </c>
      <c r="C52" s="7" t="s">
        <v>94</v>
      </c>
      <c r="D52" s="8" t="n">
        <v>59760000</v>
      </c>
      <c r="E52" s="8" t="n">
        <v>9260000</v>
      </c>
      <c r="F52" s="8" t="n">
        <v>3432000</v>
      </c>
      <c r="G52" s="8" t="n">
        <v>7460000</v>
      </c>
      <c r="H52" s="8" t="n">
        <v>1716000</v>
      </c>
      <c r="I52" s="6" t="n">
        <f aca="false">F52-E52</f>
        <v>-5828000</v>
      </c>
      <c r="J52" s="6" t="n">
        <f aca="false">H52-G52</f>
        <v>-5744000</v>
      </c>
    </row>
    <row r="53" customFormat="false" ht="17.25" hidden="false" customHeight="false" outlineLevel="0" collapsed="false">
      <c r="C53" s="7" t="s">
        <v>95</v>
      </c>
      <c r="D53" s="8" t="n">
        <v>17180760800</v>
      </c>
      <c r="E53" s="8" t="n">
        <v>3374016600</v>
      </c>
      <c r="F53" s="8" t="n">
        <v>67318092</v>
      </c>
      <c r="G53" s="8" t="n">
        <v>1453081500</v>
      </c>
      <c r="H53" s="8" t="n">
        <v>48558531</v>
      </c>
      <c r="I53" s="6" t="n">
        <f aca="false">F53-E53</f>
        <v>-3306698508</v>
      </c>
      <c r="J53" s="6" t="n">
        <f aca="false">H53-G53</f>
        <v>-1404522969</v>
      </c>
    </row>
    <row r="54" customFormat="false" ht="17.25" hidden="false" customHeight="false" outlineLevel="0" collapsed="false">
      <c r="B54" s="1" t="s">
        <v>96</v>
      </c>
      <c r="C54" s="7" t="s">
        <v>97</v>
      </c>
      <c r="D54" s="8" t="n">
        <v>118303700</v>
      </c>
      <c r="E54" s="8" t="n">
        <v>21282200</v>
      </c>
      <c r="F54" s="8" t="n">
        <v>19221520</v>
      </c>
      <c r="G54" s="8" t="n">
        <v>11341100</v>
      </c>
      <c r="H54" s="8" t="n">
        <v>17517870</v>
      </c>
      <c r="I54" s="6" t="n">
        <f aca="false">F54-E54</f>
        <v>-2060680</v>
      </c>
      <c r="J54" s="6" t="n">
        <f aca="false">H54-G54</f>
        <v>6176770</v>
      </c>
    </row>
    <row r="55" customFormat="false" ht="17.25" hidden="false" customHeight="false" outlineLevel="0" collapsed="false">
      <c r="B55" s="1" t="s">
        <v>98</v>
      </c>
      <c r="C55" s="7" t="s">
        <v>99</v>
      </c>
      <c r="D55" s="8" t="n">
        <v>203680000</v>
      </c>
      <c r="E55" s="8" t="n">
        <v>34360000</v>
      </c>
      <c r="F55" s="8" t="n">
        <v>10611250</v>
      </c>
      <c r="G55" s="8" t="n">
        <v>15430000</v>
      </c>
      <c r="H55" s="8" t="n">
        <v>8013580</v>
      </c>
      <c r="I55" s="6" t="n">
        <f aca="false">F55-E55</f>
        <v>-23748750</v>
      </c>
      <c r="J55" s="6" t="n">
        <f aca="false">H55-G55</f>
        <v>-7416420</v>
      </c>
    </row>
    <row r="56" customFormat="false" ht="17.25" hidden="false" customHeight="false" outlineLevel="0" collapsed="false">
      <c r="B56" s="1" t="s">
        <v>100</v>
      </c>
      <c r="C56" s="7" t="s">
        <v>101</v>
      </c>
      <c r="D56" s="8" t="n">
        <v>144670200</v>
      </c>
      <c r="E56" s="8" t="n">
        <v>25882200</v>
      </c>
      <c r="F56" s="8" t="n">
        <v>13409284</v>
      </c>
      <c r="G56" s="8" t="n">
        <v>11902000</v>
      </c>
      <c r="H56" s="8" t="n">
        <v>5653843</v>
      </c>
      <c r="I56" s="6" t="n">
        <f aca="false">F56-E56</f>
        <v>-12472916</v>
      </c>
      <c r="J56" s="6" t="n">
        <f aca="false">H56-G56</f>
        <v>-6248157</v>
      </c>
    </row>
    <row r="57" customFormat="false" ht="17.25" hidden="false" customHeight="false" outlineLevel="0" collapsed="false">
      <c r="B57" s="1" t="s">
        <v>102</v>
      </c>
      <c r="C57" s="7" t="s">
        <v>103</v>
      </c>
      <c r="D57" s="8" t="n">
        <v>5248000</v>
      </c>
      <c r="E57" s="8" t="n">
        <v>124000</v>
      </c>
      <c r="F57" s="8" t="n">
        <v>0</v>
      </c>
      <c r="G57" s="8" t="n">
        <v>0</v>
      </c>
      <c r="H57" s="8" t="n">
        <v>0</v>
      </c>
      <c r="I57" s="6" t="n">
        <f aca="false">F57-E57</f>
        <v>-124000</v>
      </c>
      <c r="J57" s="6" t="n">
        <f aca="false">H57-G57</f>
        <v>0</v>
      </c>
    </row>
    <row r="58" customFormat="false" ht="17.25" hidden="false" customHeight="false" outlineLevel="0" collapsed="false">
      <c r="B58" s="1" t="s">
        <v>104</v>
      </c>
      <c r="C58" s="7" t="s">
        <v>105</v>
      </c>
      <c r="D58" s="8" t="n">
        <v>16336864300</v>
      </c>
      <c r="E58" s="8" t="n">
        <v>3229010300</v>
      </c>
      <c r="F58" s="8" t="n">
        <v>0</v>
      </c>
      <c r="G58" s="8" t="n">
        <v>1381771400</v>
      </c>
      <c r="H58" s="8" t="n">
        <v>0</v>
      </c>
      <c r="I58" s="6" t="n">
        <f aca="false">F58-E58</f>
        <v>-3229010300</v>
      </c>
      <c r="J58" s="6" t="n">
        <f aca="false">H58-G58</f>
        <v>-1381771400</v>
      </c>
    </row>
    <row r="59" customFormat="false" ht="17.25" hidden="false" customHeight="false" outlineLevel="0" collapsed="false">
      <c r="B59" s="1" t="s">
        <v>106</v>
      </c>
      <c r="C59" s="7" t="s">
        <v>107</v>
      </c>
      <c r="D59" s="8" t="n">
        <v>371994600</v>
      </c>
      <c r="E59" s="8" t="n">
        <v>63357900</v>
      </c>
      <c r="F59" s="8" t="n">
        <v>24076038</v>
      </c>
      <c r="G59" s="8" t="n">
        <v>32637000</v>
      </c>
      <c r="H59" s="8" t="n">
        <v>17373238</v>
      </c>
      <c r="I59" s="6" t="n">
        <f aca="false">F59-E59</f>
        <v>-39281862</v>
      </c>
      <c r="J59" s="6" t="n">
        <f aca="false">H59-G59</f>
        <v>-15263762</v>
      </c>
    </row>
    <row r="60" customFormat="false" ht="17.25" hidden="false" customHeight="false" outlineLevel="0" collapsed="false">
      <c r="C60" s="7" t="s">
        <v>108</v>
      </c>
      <c r="D60" s="8" t="n">
        <v>125250000</v>
      </c>
      <c r="E60" s="8" t="n">
        <v>19475000</v>
      </c>
      <c r="F60" s="8" t="n">
        <v>8043900</v>
      </c>
      <c r="G60" s="8" t="n">
        <v>9537500</v>
      </c>
      <c r="H60" s="8" t="n">
        <v>0</v>
      </c>
      <c r="I60" s="6" t="n">
        <f aca="false">F60-E60</f>
        <v>-11431100</v>
      </c>
      <c r="J60" s="6" t="n">
        <f aca="false">H60-G60</f>
        <v>-9537500</v>
      </c>
    </row>
    <row r="61" customFormat="false" ht="17.25" hidden="false" customHeight="false" outlineLevel="0" collapsed="false">
      <c r="B61" s="1" t="s">
        <v>109</v>
      </c>
      <c r="C61" s="7" t="s">
        <v>110</v>
      </c>
      <c r="D61" s="8" t="n">
        <v>10000000</v>
      </c>
      <c r="E61" s="8" t="n">
        <v>2000000</v>
      </c>
      <c r="F61" s="8" t="n">
        <v>0</v>
      </c>
      <c r="G61" s="8" t="n">
        <v>800000</v>
      </c>
      <c r="H61" s="8" t="n">
        <v>0</v>
      </c>
      <c r="I61" s="6" t="n">
        <f aca="false">F61-E61</f>
        <v>-2000000</v>
      </c>
      <c r="J61" s="6" t="n">
        <f aca="false">H61-G61</f>
        <v>-800000</v>
      </c>
    </row>
    <row r="62" customFormat="false" ht="17.25" hidden="false" customHeight="false" outlineLevel="0" collapsed="false">
      <c r="B62" s="1" t="s">
        <v>111</v>
      </c>
      <c r="C62" s="7" t="s">
        <v>112</v>
      </c>
      <c r="D62" s="8" t="n">
        <v>96960000</v>
      </c>
      <c r="E62" s="8" t="n">
        <v>16160000</v>
      </c>
      <c r="F62" s="8" t="n">
        <v>8043900</v>
      </c>
      <c r="G62" s="8" t="n">
        <v>8080000</v>
      </c>
      <c r="H62" s="8" t="n">
        <v>0</v>
      </c>
      <c r="I62" s="6" t="n">
        <f aca="false">F62-E62</f>
        <v>-8116100</v>
      </c>
      <c r="J62" s="6" t="n">
        <f aca="false">H62-G62</f>
        <v>-8080000</v>
      </c>
    </row>
    <row r="63" customFormat="false" ht="17.25" hidden="false" customHeight="false" outlineLevel="0" collapsed="false">
      <c r="B63" s="1" t="s">
        <v>113</v>
      </c>
      <c r="C63" s="7" t="s">
        <v>114</v>
      </c>
      <c r="D63" s="8" t="n">
        <v>18290000</v>
      </c>
      <c r="E63" s="8" t="n">
        <v>1315000</v>
      </c>
      <c r="F63" s="8" t="n">
        <v>0</v>
      </c>
      <c r="G63" s="8" t="n">
        <v>657500</v>
      </c>
      <c r="H63" s="8" t="n">
        <v>0</v>
      </c>
      <c r="I63" s="6" t="n">
        <f aca="false">F63-E63</f>
        <v>-1315000</v>
      </c>
      <c r="J63" s="6" t="n">
        <f aca="false">H63-G63</f>
        <v>-657500</v>
      </c>
    </row>
    <row r="64" customFormat="false" ht="17.25" hidden="false" customHeight="false" outlineLevel="0" collapsed="false">
      <c r="C64" s="7" t="s">
        <v>115</v>
      </c>
      <c r="D64" s="8" t="n">
        <v>4564797000</v>
      </c>
      <c r="E64" s="8" t="n">
        <v>587016600</v>
      </c>
      <c r="F64" s="8" t="n">
        <v>112265757</v>
      </c>
      <c r="G64" s="8" t="n">
        <v>368883300</v>
      </c>
      <c r="H64" s="8" t="n">
        <v>98476794</v>
      </c>
      <c r="I64" s="6" t="n">
        <f aca="false">F64-E64</f>
        <v>-474750843</v>
      </c>
      <c r="J64" s="6" t="n">
        <f aca="false">H64-G64</f>
        <v>-270406506</v>
      </c>
    </row>
    <row r="65" customFormat="false" ht="17.25" hidden="false" customHeight="false" outlineLevel="0" collapsed="false">
      <c r="B65" s="1" t="s">
        <v>116</v>
      </c>
      <c r="C65" s="7" t="s">
        <v>117</v>
      </c>
      <c r="D65" s="8" t="n">
        <v>310000000</v>
      </c>
      <c r="E65" s="8" t="n">
        <v>78500000</v>
      </c>
      <c r="F65" s="8" t="n">
        <v>26516000</v>
      </c>
      <c r="G65" s="8" t="n">
        <v>41500000</v>
      </c>
      <c r="H65" s="8" t="n">
        <v>20516000</v>
      </c>
      <c r="I65" s="6" t="n">
        <f aca="false">F65-E65</f>
        <v>-51984000</v>
      </c>
      <c r="J65" s="6" t="n">
        <f aca="false">H65-G65</f>
        <v>-20984000</v>
      </c>
    </row>
    <row r="66" customFormat="false" ht="17.25" hidden="false" customHeight="false" outlineLevel="0" collapsed="false">
      <c r="B66" s="1" t="s">
        <v>118</v>
      </c>
      <c r="C66" s="7" t="s">
        <v>119</v>
      </c>
      <c r="D66" s="8" t="n">
        <v>160500000</v>
      </c>
      <c r="E66" s="8" t="n">
        <v>42500000</v>
      </c>
      <c r="F66" s="8" t="n">
        <v>0</v>
      </c>
      <c r="G66" s="8" t="n">
        <v>23500000</v>
      </c>
      <c r="H66" s="8" t="n">
        <v>0</v>
      </c>
      <c r="I66" s="6" t="n">
        <f aca="false">F66-E66</f>
        <v>-42500000</v>
      </c>
      <c r="J66" s="6" t="n">
        <f aca="false">H66-G66</f>
        <v>-23500000</v>
      </c>
    </row>
    <row r="67" customFormat="false" ht="17.25" hidden="false" customHeight="false" outlineLevel="0" collapsed="false">
      <c r="B67" s="1" t="s">
        <v>120</v>
      </c>
      <c r="C67" s="7" t="s">
        <v>121</v>
      </c>
      <c r="D67" s="8" t="n">
        <v>3500000</v>
      </c>
      <c r="E67" s="8" t="n">
        <v>350000</v>
      </c>
      <c r="F67" s="8" t="n">
        <v>0</v>
      </c>
      <c r="G67" s="8" t="n">
        <v>350000</v>
      </c>
      <c r="H67" s="8" t="n">
        <v>0</v>
      </c>
      <c r="I67" s="6" t="n">
        <f aca="false">F67-E67</f>
        <v>-350000</v>
      </c>
      <c r="J67" s="6" t="n">
        <f aca="false">H67-G67</f>
        <v>-350000</v>
      </c>
    </row>
    <row r="68" customFormat="false" ht="17.25" hidden="false" customHeight="false" outlineLevel="0" collapsed="false">
      <c r="B68" s="1" t="s">
        <v>122</v>
      </c>
      <c r="C68" s="7" t="s">
        <v>123</v>
      </c>
      <c r="D68" s="8" t="n">
        <v>4090797000</v>
      </c>
      <c r="E68" s="8" t="n">
        <v>465666600</v>
      </c>
      <c r="F68" s="8" t="n">
        <v>85749757</v>
      </c>
      <c r="G68" s="8" t="n">
        <v>303533300</v>
      </c>
      <c r="H68" s="8" t="n">
        <v>77960794</v>
      </c>
      <c r="I68" s="6" t="n">
        <f aca="false">F68-E68</f>
        <v>-379916843</v>
      </c>
      <c r="J68" s="6" t="n">
        <f aca="false">H68-G68</f>
        <v>-225572506</v>
      </c>
    </row>
    <row r="69" customFormat="false" ht="17.25" hidden="false" customHeight="false" outlineLevel="0" collapsed="false">
      <c r="C69" s="7" t="s">
        <v>124</v>
      </c>
      <c r="D69" s="8" t="n">
        <v>869000000</v>
      </c>
      <c r="E69" s="8" t="n">
        <v>226000000</v>
      </c>
      <c r="F69" s="8" t="n">
        <v>41277390</v>
      </c>
      <c r="G69" s="8" t="n">
        <v>146600000</v>
      </c>
      <c r="H69" s="8" t="n">
        <v>41277390</v>
      </c>
      <c r="I69" s="6" t="n">
        <f aca="false">F69-E69</f>
        <v>-184722610</v>
      </c>
      <c r="J69" s="6" t="n">
        <f aca="false">H69-G69</f>
        <v>-105322610</v>
      </c>
    </row>
    <row r="70" customFormat="false" ht="17.25" hidden="false" customHeight="false" outlineLevel="0" collapsed="false">
      <c r="B70" s="1" t="s">
        <v>125</v>
      </c>
      <c r="C70" s="7" t="s">
        <v>126</v>
      </c>
      <c r="D70" s="8" t="n">
        <v>575000000</v>
      </c>
      <c r="E70" s="8" t="n">
        <v>140000000</v>
      </c>
      <c r="F70" s="8" t="n">
        <v>14928000</v>
      </c>
      <c r="G70" s="8" t="n">
        <v>85000000</v>
      </c>
      <c r="H70" s="8" t="n">
        <v>14928000</v>
      </c>
      <c r="I70" s="6" t="n">
        <f aca="false">F70-E70</f>
        <v>-125072000</v>
      </c>
      <c r="J70" s="6" t="n">
        <f aca="false">H70-G70</f>
        <v>-70072000</v>
      </c>
    </row>
    <row r="71" customFormat="false" ht="17.25" hidden="false" customHeight="false" outlineLevel="0" collapsed="false">
      <c r="B71" s="1" t="s">
        <v>127</v>
      </c>
      <c r="C71" s="7" t="s">
        <v>128</v>
      </c>
      <c r="D71" s="8" t="n">
        <v>60000000</v>
      </c>
      <c r="E71" s="8" t="n">
        <v>24000000</v>
      </c>
      <c r="F71" s="8" t="n">
        <v>0</v>
      </c>
      <c r="G71" s="8" t="n">
        <v>21600000</v>
      </c>
      <c r="H71" s="8" t="n">
        <v>0</v>
      </c>
      <c r="I71" s="6" t="n">
        <f aca="false">F71-E71</f>
        <v>-24000000</v>
      </c>
      <c r="J71" s="6" t="n">
        <f aca="false">H71-G71</f>
        <v>-21600000</v>
      </c>
    </row>
    <row r="72" customFormat="false" ht="17.25" hidden="false" customHeight="false" outlineLevel="0" collapsed="false">
      <c r="B72" s="1" t="s">
        <v>129</v>
      </c>
      <c r="C72" s="7" t="s">
        <v>130</v>
      </c>
      <c r="D72" s="8" t="n">
        <v>234000000</v>
      </c>
      <c r="E72" s="8" t="n">
        <v>62000000</v>
      </c>
      <c r="F72" s="8" t="n">
        <v>26349390</v>
      </c>
      <c r="G72" s="8" t="n">
        <v>40000000</v>
      </c>
      <c r="H72" s="8" t="n">
        <v>26349390</v>
      </c>
      <c r="I72" s="6" t="n">
        <f aca="false">F72-E72</f>
        <v>-35650610</v>
      </c>
      <c r="J72" s="6" t="n">
        <f aca="false">H72-G72</f>
        <v>-13650610</v>
      </c>
    </row>
    <row r="73" customFormat="false" ht="17.25" hidden="false" customHeight="false" outlineLevel="0" collapsed="false">
      <c r="C73" s="7" t="s">
        <v>131</v>
      </c>
      <c r="D73" s="8" t="n">
        <v>31237478700</v>
      </c>
      <c r="E73" s="8" t="n">
        <v>4068477300</v>
      </c>
      <c r="F73" s="8" t="n">
        <v>389422894.99</v>
      </c>
      <c r="G73" s="8" t="n">
        <v>1837577100</v>
      </c>
      <c r="H73" s="8" t="n">
        <v>326859903.76</v>
      </c>
      <c r="I73" s="6" t="n">
        <f aca="false">F73-E73</f>
        <v>-3679054405.01</v>
      </c>
      <c r="J73" s="6" t="n">
        <f aca="false">H73-G73</f>
        <v>-1510717196.24</v>
      </c>
    </row>
    <row r="74" customFormat="false" ht="17.25" hidden="false" customHeight="false" outlineLevel="0" collapsed="false">
      <c r="B74" s="1" t="s">
        <v>132</v>
      </c>
      <c r="C74" s="7" t="s">
        <v>133</v>
      </c>
      <c r="D74" s="8" t="n">
        <v>30516313800</v>
      </c>
      <c r="E74" s="8" t="n">
        <v>4032783900</v>
      </c>
      <c r="F74" s="8" t="n">
        <v>387812152.99</v>
      </c>
      <c r="G74" s="8" t="n">
        <v>1827193900</v>
      </c>
      <c r="H74" s="8" t="n">
        <v>326070161.76</v>
      </c>
      <c r="I74" s="6" t="n">
        <f aca="false">F74-E74</f>
        <v>-3644971747.01</v>
      </c>
      <c r="J74" s="6" t="n">
        <f aca="false">H74-G74</f>
        <v>-1501123738.24</v>
      </c>
    </row>
    <row r="75" customFormat="false" ht="17.25" hidden="false" customHeight="false" outlineLevel="0" collapsed="false">
      <c r="B75" s="1" t="s">
        <v>134</v>
      </c>
      <c r="C75" s="7" t="s">
        <v>135</v>
      </c>
      <c r="D75" s="8" t="n">
        <v>10500000</v>
      </c>
      <c r="E75" s="8" t="n">
        <v>10500000</v>
      </c>
      <c r="F75" s="8" t="n">
        <v>0</v>
      </c>
      <c r="G75" s="8" t="n">
        <v>0</v>
      </c>
      <c r="H75" s="8" t="n">
        <v>0</v>
      </c>
      <c r="I75" s="6" t="n">
        <f aca="false">F75-E75</f>
        <v>-10500000</v>
      </c>
      <c r="J75" s="6" t="n">
        <f aca="false">H75-G75</f>
        <v>0</v>
      </c>
    </row>
    <row r="76" customFormat="false" ht="17.25" hidden="false" customHeight="false" outlineLevel="0" collapsed="false">
      <c r="B76" s="1" t="s">
        <v>136</v>
      </c>
      <c r="C76" s="7" t="s">
        <v>137</v>
      </c>
      <c r="D76" s="8" t="n">
        <v>5305000</v>
      </c>
      <c r="E76" s="8" t="n">
        <v>600000</v>
      </c>
      <c r="F76" s="8" t="n">
        <v>0</v>
      </c>
      <c r="G76" s="8" t="n">
        <v>200000</v>
      </c>
      <c r="H76" s="8" t="n">
        <v>0</v>
      </c>
      <c r="I76" s="6" t="n">
        <f aca="false">F76-E76</f>
        <v>-600000</v>
      </c>
      <c r="J76" s="6" t="n">
        <f aca="false">H76-G76</f>
        <v>-200000</v>
      </c>
    </row>
    <row r="77" customFormat="false" ht="17.25" hidden="false" customHeight="false" outlineLevel="0" collapsed="false">
      <c r="B77" s="1" t="s">
        <v>138</v>
      </c>
      <c r="C77" s="7" t="s">
        <v>139</v>
      </c>
      <c r="D77" s="8" t="n">
        <v>6218900</v>
      </c>
      <c r="E77" s="8" t="n">
        <v>2105000</v>
      </c>
      <c r="F77" s="8" t="n">
        <v>0</v>
      </c>
      <c r="G77" s="8" t="n">
        <v>500000</v>
      </c>
      <c r="H77" s="8" t="n">
        <v>0</v>
      </c>
      <c r="I77" s="6" t="n">
        <f aca="false">F77-E77</f>
        <v>-2105000</v>
      </c>
      <c r="J77" s="6" t="n">
        <f aca="false">H77-G77</f>
        <v>-500000</v>
      </c>
    </row>
    <row r="78" customFormat="false" ht="17.25" hidden="false" customHeight="false" outlineLevel="0" collapsed="false">
      <c r="B78" s="1" t="s">
        <v>140</v>
      </c>
      <c r="C78" s="7" t="s">
        <v>141</v>
      </c>
      <c r="D78" s="8" t="n">
        <v>2075000</v>
      </c>
      <c r="E78" s="8" t="n">
        <v>772000</v>
      </c>
      <c r="F78" s="8" t="n">
        <v>0</v>
      </c>
      <c r="G78" s="8" t="n">
        <v>150000</v>
      </c>
      <c r="H78" s="8" t="n">
        <v>0</v>
      </c>
      <c r="I78" s="6" t="n">
        <f aca="false">F78-E78</f>
        <v>-772000</v>
      </c>
      <c r="J78" s="6" t="n">
        <f aca="false">H78-G78</f>
        <v>-150000</v>
      </c>
    </row>
    <row r="79" customFormat="false" ht="17.25" hidden="false" customHeight="false" outlineLevel="0" collapsed="false">
      <c r="B79" s="1" t="s">
        <v>142</v>
      </c>
      <c r="C79" s="7" t="s">
        <v>143</v>
      </c>
      <c r="D79" s="8" t="n">
        <v>78066000</v>
      </c>
      <c r="E79" s="8" t="n">
        <v>21716400</v>
      </c>
      <c r="F79" s="8" t="n">
        <v>1610742</v>
      </c>
      <c r="G79" s="8" t="n">
        <v>9533200</v>
      </c>
      <c r="H79" s="8" t="n">
        <v>789742</v>
      </c>
      <c r="I79" s="6" t="n">
        <f aca="false">F79-E79</f>
        <v>-20105658</v>
      </c>
      <c r="J79" s="6" t="n">
        <f aca="false">H79-G79</f>
        <v>-8743458</v>
      </c>
    </row>
    <row r="80" customFormat="false" ht="17.25" hidden="false" customHeight="false" outlineLevel="0" collapsed="false">
      <c r="B80" s="1" t="s">
        <v>144</v>
      </c>
      <c r="C80" s="7" t="s">
        <v>145</v>
      </c>
      <c r="D80" s="8" t="n">
        <v>619000000</v>
      </c>
      <c r="E80" s="8" t="n">
        <v>0</v>
      </c>
      <c r="F80" s="8" t="n">
        <v>0</v>
      </c>
      <c r="G80" s="8" t="n">
        <v>0</v>
      </c>
      <c r="H80" s="8" t="n">
        <v>0</v>
      </c>
      <c r="I80" s="6" t="n">
        <f aca="false">F80-E80</f>
        <v>0</v>
      </c>
      <c r="J80" s="6" t="n">
        <f aca="false">H80-G80</f>
        <v>0</v>
      </c>
    </row>
    <row r="81" customFormat="false" ht="17.25" hidden="false" customHeight="false" outlineLevel="0" collapsed="false">
      <c r="C81" s="7" t="s">
        <v>146</v>
      </c>
      <c r="D81" s="8" t="n">
        <v>5639359800</v>
      </c>
      <c r="E81" s="8" t="n">
        <v>1105018100</v>
      </c>
      <c r="F81" s="8" t="n">
        <v>428884063</v>
      </c>
      <c r="G81" s="8" t="n">
        <v>582434400</v>
      </c>
      <c r="H81" s="8" t="n">
        <v>373714663</v>
      </c>
      <c r="I81" s="6" t="n">
        <f aca="false">F81-E81</f>
        <v>-676134037</v>
      </c>
      <c r="J81" s="6" t="n">
        <f aca="false">H81-G81</f>
        <v>-208719737</v>
      </c>
    </row>
    <row r="82" customFormat="false" ht="17.25" hidden="false" customHeight="false" outlineLevel="0" collapsed="false">
      <c r="B82" s="1" t="s">
        <v>147</v>
      </c>
      <c r="C82" s="7" t="s">
        <v>148</v>
      </c>
      <c r="D82" s="8" t="n">
        <v>5514720800</v>
      </c>
      <c r="E82" s="8" t="n">
        <v>1074058100</v>
      </c>
      <c r="F82" s="8" t="n">
        <v>428542563</v>
      </c>
      <c r="G82" s="8" t="n">
        <v>569274400</v>
      </c>
      <c r="H82" s="8" t="n">
        <v>373373163</v>
      </c>
      <c r="I82" s="6" t="n">
        <f aca="false">F82-E82</f>
        <v>-645515537</v>
      </c>
      <c r="J82" s="6" t="n">
        <f aca="false">H82-G82</f>
        <v>-195901237</v>
      </c>
    </row>
    <row r="83" customFormat="false" ht="17.25" hidden="false" customHeight="false" outlineLevel="0" collapsed="false">
      <c r="B83" s="1" t="s">
        <v>149</v>
      </c>
      <c r="C83" s="7" t="s">
        <v>150</v>
      </c>
      <c r="D83" s="8" t="n">
        <v>124639000</v>
      </c>
      <c r="E83" s="8" t="n">
        <v>30960000</v>
      </c>
      <c r="F83" s="8" t="n">
        <v>341500</v>
      </c>
      <c r="G83" s="8" t="n">
        <v>13160000</v>
      </c>
      <c r="H83" s="8" t="n">
        <v>341500</v>
      </c>
      <c r="I83" s="6" t="n">
        <f aca="false">F83-E83</f>
        <v>-30618500</v>
      </c>
      <c r="J83" s="6" t="n">
        <f aca="false">H83-G83</f>
        <v>-12818500</v>
      </c>
    </row>
    <row r="84" customFormat="false" ht="17.25" hidden="false" customHeight="false" outlineLevel="0" collapsed="false">
      <c r="C84" s="7" t="s">
        <v>151</v>
      </c>
      <c r="D84" s="8" t="n">
        <v>154266689200</v>
      </c>
      <c r="E84" s="8" t="n">
        <v>25721080900</v>
      </c>
      <c r="F84" s="8" t="n">
        <v>25540001400</v>
      </c>
      <c r="G84" s="8" t="n">
        <v>12877992200</v>
      </c>
      <c r="H84" s="8" t="n">
        <v>12785647200</v>
      </c>
      <c r="I84" s="6" t="n">
        <f aca="false">F84-E84</f>
        <v>-181079500</v>
      </c>
      <c r="J84" s="6" t="n">
        <f aca="false">H84-G84</f>
        <v>-92345000</v>
      </c>
    </row>
    <row r="85" customFormat="false" ht="17.25" hidden="false" customHeight="false" outlineLevel="0" collapsed="false">
      <c r="C85" s="7" t="s">
        <v>152</v>
      </c>
      <c r="D85" s="8" t="n">
        <v>153019506900</v>
      </c>
      <c r="E85" s="8" t="n">
        <v>25509084400</v>
      </c>
      <c r="F85" s="8" t="n">
        <v>25491584400</v>
      </c>
      <c r="G85" s="8" t="n">
        <v>12763292200</v>
      </c>
      <c r="H85" s="8" t="n">
        <v>12745792200</v>
      </c>
      <c r="I85" s="6" t="n">
        <f aca="false">F85-E85</f>
        <v>-17500000</v>
      </c>
      <c r="J85" s="6" t="n">
        <f aca="false">H85-G85</f>
        <v>-17500000</v>
      </c>
    </row>
    <row r="86" customFormat="false" ht="17.25" hidden="false" customHeight="false" outlineLevel="0" collapsed="false">
      <c r="B86" s="1" t="s">
        <v>153</v>
      </c>
      <c r="C86" s="7" t="s">
        <v>154</v>
      </c>
      <c r="D86" s="8" t="n">
        <v>153019506900</v>
      </c>
      <c r="E86" s="8" t="n">
        <v>25509084400</v>
      </c>
      <c r="F86" s="8" t="n">
        <v>25491584400</v>
      </c>
      <c r="G86" s="8" t="n">
        <v>12763292200</v>
      </c>
      <c r="H86" s="8" t="n">
        <v>12745792200</v>
      </c>
      <c r="I86" s="6" t="n">
        <f aca="false">F86-E86</f>
        <v>-17500000</v>
      </c>
      <c r="J86" s="6" t="n">
        <f aca="false">H86-G86</f>
        <v>-17500000</v>
      </c>
    </row>
    <row r="87" customFormat="false" ht="17.25" hidden="false" customHeight="false" outlineLevel="0" collapsed="false">
      <c r="C87" s="7" t="s">
        <v>155</v>
      </c>
      <c r="D87" s="8" t="n">
        <v>1247182300</v>
      </c>
      <c r="E87" s="8" t="n">
        <v>211996500</v>
      </c>
      <c r="F87" s="8" t="n">
        <v>48417000</v>
      </c>
      <c r="G87" s="8" t="n">
        <v>114700000</v>
      </c>
      <c r="H87" s="8" t="n">
        <v>39855000</v>
      </c>
      <c r="I87" s="6" t="n">
        <f aca="false">F87-E87</f>
        <v>-163579500</v>
      </c>
      <c r="J87" s="6" t="n">
        <f aca="false">H87-G87</f>
        <v>-74845000</v>
      </c>
    </row>
    <row r="88" customFormat="false" ht="17.25" hidden="false" customHeight="false" outlineLevel="0" collapsed="false">
      <c r="B88" s="1" t="s">
        <v>156</v>
      </c>
      <c r="C88" s="7" t="s">
        <v>157</v>
      </c>
      <c r="D88" s="8" t="n">
        <v>531667900</v>
      </c>
      <c r="E88" s="8" t="n">
        <v>75200000</v>
      </c>
      <c r="F88" s="8" t="n">
        <v>0</v>
      </c>
      <c r="G88" s="8" t="n">
        <v>37600000</v>
      </c>
      <c r="H88" s="8" t="n">
        <v>0</v>
      </c>
      <c r="I88" s="6" t="n">
        <f aca="false">F88-E88</f>
        <v>-75200000</v>
      </c>
      <c r="J88" s="6" t="n">
        <f aca="false">H88-G88</f>
        <v>-37600000</v>
      </c>
    </row>
    <row r="89" customFormat="false" ht="17.25" hidden="false" customHeight="false" outlineLevel="0" collapsed="false">
      <c r="B89" s="1" t="s">
        <v>158</v>
      </c>
      <c r="C89" s="7" t="s">
        <v>159</v>
      </c>
      <c r="D89" s="8" t="n">
        <v>20000000</v>
      </c>
      <c r="E89" s="8" t="n">
        <v>0</v>
      </c>
      <c r="F89" s="8" t="n">
        <v>0</v>
      </c>
      <c r="G89" s="8" t="n">
        <v>0</v>
      </c>
      <c r="H89" s="8" t="n">
        <v>0</v>
      </c>
      <c r="I89" s="6" t="n">
        <f aca="false">F89-E89</f>
        <v>0</v>
      </c>
      <c r="J89" s="6" t="n">
        <f aca="false">H89-G89</f>
        <v>0</v>
      </c>
    </row>
    <row r="90" customFormat="false" ht="17.25" hidden="false" customHeight="false" outlineLevel="0" collapsed="false">
      <c r="B90" s="1" t="s">
        <v>160</v>
      </c>
      <c r="C90" s="7" t="s">
        <v>161</v>
      </c>
      <c r="D90" s="8" t="n">
        <v>101220000</v>
      </c>
      <c r="E90" s="8" t="n">
        <v>21220000</v>
      </c>
      <c r="F90" s="8" t="n">
        <v>0</v>
      </c>
      <c r="G90" s="8" t="n">
        <v>0</v>
      </c>
      <c r="H90" s="8" t="n">
        <v>0</v>
      </c>
      <c r="I90" s="6" t="n">
        <f aca="false">F90-E90</f>
        <v>-21220000</v>
      </c>
      <c r="J90" s="6" t="n">
        <f aca="false">H90-G90</f>
        <v>0</v>
      </c>
    </row>
    <row r="91" customFormat="false" ht="17.25" hidden="false" customHeight="false" outlineLevel="0" collapsed="false">
      <c r="B91" s="1" t="s">
        <v>162</v>
      </c>
      <c r="C91" s="7" t="s">
        <v>163</v>
      </c>
      <c r="D91" s="8" t="n">
        <v>594294400</v>
      </c>
      <c r="E91" s="8" t="n">
        <v>115576500</v>
      </c>
      <c r="F91" s="8" t="n">
        <v>48417000</v>
      </c>
      <c r="G91" s="8" t="n">
        <v>77100000</v>
      </c>
      <c r="H91" s="8" t="n">
        <v>39855000</v>
      </c>
      <c r="I91" s="6" t="n">
        <f aca="false">F91-E91</f>
        <v>-67159500</v>
      </c>
      <c r="J91" s="6" t="n">
        <f aca="false">H91-G91</f>
        <v>-37245000</v>
      </c>
    </row>
    <row r="92" customFormat="false" ht="17.25" hidden="false" customHeight="false" outlineLevel="0" collapsed="false">
      <c r="C92" s="7" t="s">
        <v>164</v>
      </c>
      <c r="D92" s="8" t="n">
        <v>46825391500</v>
      </c>
      <c r="E92" s="8" t="n">
        <v>8805534000</v>
      </c>
      <c r="F92" s="8" t="n">
        <v>2481439418</v>
      </c>
      <c r="G92" s="8" t="n">
        <v>4778193400</v>
      </c>
      <c r="H92" s="8" t="n">
        <v>1541374944</v>
      </c>
      <c r="I92" s="6" t="n">
        <f aca="false">F92-E92</f>
        <v>-6324094582</v>
      </c>
      <c r="J92" s="6" t="n">
        <f aca="false">H92-G92</f>
        <v>-3236818456</v>
      </c>
    </row>
    <row r="93" customFormat="false" ht="17.25" hidden="false" customHeight="false" outlineLevel="0" collapsed="false">
      <c r="B93" s="1" t="s">
        <v>165</v>
      </c>
      <c r="C93" s="7" t="s">
        <v>166</v>
      </c>
      <c r="D93" s="8" t="n">
        <v>13806580000</v>
      </c>
      <c r="E93" s="8" t="n">
        <v>2383832800</v>
      </c>
      <c r="F93" s="8" t="n">
        <v>2262272918</v>
      </c>
      <c r="G93" s="8" t="n">
        <v>1460706700</v>
      </c>
      <c r="H93" s="8" t="n">
        <v>1507874944</v>
      </c>
      <c r="I93" s="6" t="n">
        <f aca="false">F93-E93</f>
        <v>-121559882</v>
      </c>
      <c r="J93" s="6" t="n">
        <f aca="false">H93-G93</f>
        <v>47168244</v>
      </c>
    </row>
    <row r="94" customFormat="false" ht="17.25" hidden="false" customHeight="false" outlineLevel="0" collapsed="false">
      <c r="B94" s="1" t="s">
        <v>167</v>
      </c>
      <c r="C94" s="7" t="s">
        <v>168</v>
      </c>
      <c r="D94" s="8" t="n">
        <v>4159908800</v>
      </c>
      <c r="E94" s="8" t="n">
        <v>817910400</v>
      </c>
      <c r="F94" s="8" t="n">
        <v>0</v>
      </c>
      <c r="G94" s="8" t="n">
        <v>515591300</v>
      </c>
      <c r="H94" s="8" t="n">
        <v>0</v>
      </c>
      <c r="I94" s="6" t="n">
        <f aca="false">F94-E94</f>
        <v>-817910400</v>
      </c>
      <c r="J94" s="6" t="n">
        <f aca="false">H94-G94</f>
        <v>-515591300</v>
      </c>
    </row>
    <row r="95" customFormat="false" ht="17.25" hidden="false" customHeight="false" outlineLevel="0" collapsed="false">
      <c r="B95" s="1" t="s">
        <v>169</v>
      </c>
      <c r="C95" s="7" t="s">
        <v>170</v>
      </c>
      <c r="D95" s="8" t="n">
        <v>28858902700</v>
      </c>
      <c r="E95" s="8" t="n">
        <v>5603790800</v>
      </c>
      <c r="F95" s="8" t="n">
        <v>219166500</v>
      </c>
      <c r="G95" s="8" t="n">
        <v>2801895400</v>
      </c>
      <c r="H95" s="8" t="n">
        <v>33500000</v>
      </c>
      <c r="I95" s="6" t="n">
        <f aca="false">F95-E95</f>
        <v>-5384624300</v>
      </c>
      <c r="J95" s="6" t="n">
        <f aca="false">H95-G95</f>
        <v>-2768395400</v>
      </c>
    </row>
    <row r="96" customFormat="false" ht="17.25" hidden="false" customHeight="false" outlineLevel="0" collapsed="false">
      <c r="C96" s="4" t="s">
        <v>171</v>
      </c>
      <c r="D96" s="5" t="n">
        <v>-23369140800</v>
      </c>
      <c r="E96" s="5" t="n">
        <v>-10000246900</v>
      </c>
      <c r="F96" s="5" t="n">
        <v>-1060817008.06</v>
      </c>
      <c r="G96" s="5" t="n">
        <v>-4848939300</v>
      </c>
      <c r="H96" s="5" t="n">
        <v>5021006959.79</v>
      </c>
      <c r="I96" s="6"/>
    </row>
    <row r="97" customFormat="false" ht="17.25" hidden="false" customHeight="false" outlineLevel="0" collapsed="false">
      <c r="C97" s="4" t="s">
        <v>172</v>
      </c>
      <c r="D97" s="5" t="n">
        <v>23369140800</v>
      </c>
      <c r="E97" s="5" t="n">
        <v>10000246900</v>
      </c>
      <c r="F97" s="5" t="n">
        <v>1060817008.06</v>
      </c>
      <c r="G97" s="5" t="n">
        <v>4848939300</v>
      </c>
      <c r="H97" s="5" t="n">
        <v>-5021006959.79</v>
      </c>
      <c r="I97" s="6"/>
    </row>
    <row r="98" customFormat="false" ht="17.25" hidden="false" customHeight="false" outlineLevel="0" collapsed="false">
      <c r="C98" s="7" t="s">
        <v>173</v>
      </c>
      <c r="D98" s="8" t="n">
        <v>23369140800</v>
      </c>
      <c r="E98" s="8" t="n">
        <v>10000246900</v>
      </c>
      <c r="F98" s="8" t="n">
        <v>1060817008.06</v>
      </c>
      <c r="G98" s="8" t="n">
        <v>4848939300</v>
      </c>
      <c r="H98" s="8" t="n">
        <v>-5021006959.79</v>
      </c>
      <c r="I98" s="6"/>
    </row>
    <row r="99" customFormat="false" ht="17.25" hidden="false" customHeight="false" outlineLevel="0" collapsed="false">
      <c r="C99" s="7" t="s">
        <v>174</v>
      </c>
      <c r="D99" s="8" t="n">
        <v>0</v>
      </c>
      <c r="E99" s="8" t="n">
        <v>0</v>
      </c>
      <c r="F99" s="8" t="n">
        <v>40668000924.2</v>
      </c>
      <c r="G99" s="8" t="n">
        <v>0</v>
      </c>
      <c r="H99" s="8" t="n">
        <v>8443660159.79</v>
      </c>
      <c r="I99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04:15:09Z</dcterms:created>
  <dc:creator>USER</dc:creator>
  <dc:description/>
  <dc:language>en-US</dc:language>
  <cp:lastModifiedBy>USER</cp:lastModifiedBy>
  <dcterms:modified xsi:type="dcterms:W3CDTF">2025-03-07T04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